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837">
  <si>
    <t xml:space="preserve">學號</t>
  </si>
  <si>
    <t xml:space="preserve">年級</t>
  </si>
  <si>
    <t xml:space="preserve">班級</t>
  </si>
  <si>
    <t xml:space="preserve">座號</t>
  </si>
  <si>
    <t xml:space="preserve">性別</t>
  </si>
  <si>
    <t xml:space="preserve">姓名</t>
  </si>
  <si>
    <t xml:space="preserve">錄取社團</t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志願</t>
    </r>
    <r>
      <rPr>
        <sz val="10"/>
        <rFont val="Arial"/>
        <family val="2"/>
      </rPr>
      <t xml:space="preserve">17</t>
    </r>
  </si>
  <si>
    <t xml:space="preserve">檢查</t>
  </si>
  <si>
    <t xml:space="preserve">男</t>
  </si>
  <si>
    <t xml:space="preserve">李柏亨</t>
  </si>
  <si>
    <t xml:space="preserve">沈正原</t>
  </si>
  <si>
    <t xml:space="preserve">林天仁</t>
  </si>
  <si>
    <t xml:space="preserve">林煒瀚</t>
  </si>
  <si>
    <t xml:space="preserve">康恩溢</t>
  </si>
  <si>
    <t xml:space="preserve">陳澔宇</t>
  </si>
  <si>
    <t xml:space="preserve">陳蕷允</t>
  </si>
  <si>
    <t xml:space="preserve">黃昱綸</t>
  </si>
  <si>
    <t xml:space="preserve">劉宸恩</t>
  </si>
  <si>
    <t xml:space="preserve">游泳社</t>
  </si>
  <si>
    <t xml:space="preserve">蔡沅竣</t>
  </si>
  <si>
    <t xml:space="preserve">鄧宇廷</t>
  </si>
  <si>
    <t xml:space="preserve">鄭孟綸</t>
  </si>
  <si>
    <t xml:space="preserve">羅冠杰</t>
  </si>
  <si>
    <t xml:space="preserve">王智民</t>
  </si>
  <si>
    <t xml:space="preserve">女</t>
  </si>
  <si>
    <t xml:space="preserve">呂妍庭</t>
  </si>
  <si>
    <t xml:space="preserve">陳晏蓁</t>
  </si>
  <si>
    <t xml:space="preserve">彭子殷</t>
  </si>
  <si>
    <t xml:space="preserve">彭映嘉</t>
  </si>
  <si>
    <t xml:space="preserve">彭語芯</t>
  </si>
  <si>
    <t xml:space="preserve">曾鈺安</t>
  </si>
  <si>
    <t xml:space="preserve">舞蹈社</t>
  </si>
  <si>
    <t xml:space="preserve">黃茵</t>
  </si>
  <si>
    <t xml:space="preserve">詹心茹</t>
  </si>
  <si>
    <r>
      <rPr>
        <sz val="10"/>
        <rFont val="Noto Sans"/>
        <family val="2"/>
      </rPr>
      <t xml:space="preserve">流行</t>
    </r>
    <r>
      <rPr>
        <sz val="10"/>
        <rFont val="細明體"/>
        <family val="3"/>
        <charset val="136"/>
      </rPr>
      <t xml:space="preserve">MV</t>
    </r>
    <r>
      <rPr>
        <sz val="10"/>
        <rFont val="Noto Sans"/>
        <family val="2"/>
      </rPr>
      <t xml:space="preserve">舞蹈</t>
    </r>
  </si>
  <si>
    <t xml:space="preserve">詹采婕</t>
  </si>
  <si>
    <t xml:space="preserve">鄧尹芳</t>
  </si>
  <si>
    <t xml:space="preserve">魯凡妤</t>
  </si>
  <si>
    <t xml:space="preserve">管樂社</t>
  </si>
  <si>
    <t xml:space="preserve">鍾雨漩</t>
  </si>
  <si>
    <t xml:space="preserve">羅雅婷</t>
  </si>
  <si>
    <t xml:space="preserve">吳翰裴</t>
  </si>
  <si>
    <t xml:space="preserve">宋享祐</t>
  </si>
  <si>
    <t xml:space="preserve">李宇翔</t>
  </si>
  <si>
    <t xml:space="preserve">李鈞盛</t>
  </si>
  <si>
    <t xml:space="preserve">桌球社</t>
  </si>
  <si>
    <t xml:space="preserve">林聖輯</t>
  </si>
  <si>
    <t xml:space="preserve">姜子焌</t>
  </si>
  <si>
    <t xml:space="preserve">張恩</t>
  </si>
  <si>
    <t xml:space="preserve">張裕禎</t>
  </si>
  <si>
    <t xml:space="preserve">陳昱兆</t>
  </si>
  <si>
    <t xml:space="preserve">曾柏中</t>
  </si>
  <si>
    <t xml:space="preserve">黃凱柏</t>
  </si>
  <si>
    <t xml:space="preserve">賴建和</t>
  </si>
  <si>
    <t xml:space="preserve">鍾佑澤</t>
  </si>
  <si>
    <t xml:space="preserve">羅名陽</t>
  </si>
  <si>
    <t xml:space="preserve">陳宥甫</t>
  </si>
  <si>
    <t xml:space="preserve">慢壘社</t>
  </si>
  <si>
    <t xml:space="preserve">高祐鈞</t>
  </si>
  <si>
    <t xml:space="preserve">吳靜儀</t>
  </si>
  <si>
    <t xml:space="preserve">宋瑞文</t>
  </si>
  <si>
    <t xml:space="preserve">林緯綸</t>
  </si>
  <si>
    <t xml:space="preserve">吉他社</t>
  </si>
  <si>
    <t xml:space="preserve">陳佩怡</t>
  </si>
  <si>
    <t xml:space="preserve">陳韻珍</t>
  </si>
  <si>
    <t xml:space="preserve">彭千芳</t>
  </si>
  <si>
    <t xml:space="preserve">彭羿蓒</t>
  </si>
  <si>
    <t xml:space="preserve">黃詩琪</t>
  </si>
  <si>
    <t xml:space="preserve">温凰閔</t>
  </si>
  <si>
    <t xml:space="preserve">網球社</t>
  </si>
  <si>
    <t xml:space="preserve">葉佳芸</t>
  </si>
  <si>
    <t xml:space="preserve">劉沛寧</t>
  </si>
  <si>
    <t xml:space="preserve">謝佩姗</t>
  </si>
  <si>
    <t xml:space="preserve">何聖章</t>
  </si>
  <si>
    <t xml:space="preserve">李嘉銘</t>
  </si>
  <si>
    <t xml:space="preserve">李澤浩</t>
  </si>
  <si>
    <t xml:space="preserve">周宇帆</t>
  </si>
  <si>
    <t xml:space="preserve">藤球社</t>
  </si>
  <si>
    <t xml:space="preserve">林俊廷</t>
  </si>
  <si>
    <t xml:space="preserve">張庭華</t>
  </si>
  <si>
    <t xml:space="preserve">彭佑仁</t>
  </si>
  <si>
    <t xml:space="preserve">鄒爵安</t>
  </si>
  <si>
    <t xml:space="preserve">廖士榮</t>
  </si>
  <si>
    <t xml:space="preserve">劉政承</t>
  </si>
  <si>
    <t xml:space="preserve">劉晉安</t>
  </si>
  <si>
    <t xml:space="preserve">鍾嘉諾</t>
  </si>
  <si>
    <t xml:space="preserve">魏彰佑</t>
  </si>
  <si>
    <t xml:space="preserve">王甯</t>
  </si>
  <si>
    <t xml:space="preserve">李玉潔</t>
  </si>
  <si>
    <t xml:space="preserve">沈依岑</t>
  </si>
  <si>
    <t xml:space="preserve">胡瑋庭</t>
  </si>
  <si>
    <t xml:space="preserve">范羽彣</t>
  </si>
  <si>
    <t xml:space="preserve">張心瑀</t>
  </si>
  <si>
    <t xml:space="preserve">梁佩茹</t>
  </si>
  <si>
    <t xml:space="preserve">許子云</t>
  </si>
  <si>
    <t xml:space="preserve">陳妍潔</t>
  </si>
  <si>
    <t xml:space="preserve">陳玥璇</t>
  </si>
  <si>
    <t xml:space="preserve">葉彥妡</t>
  </si>
  <si>
    <t xml:space="preserve">劉家妤</t>
  </si>
  <si>
    <t xml:space="preserve">羅雨潼</t>
  </si>
  <si>
    <t xml:space="preserve">羅靖婷</t>
  </si>
  <si>
    <t xml:space="preserve">余富利</t>
  </si>
  <si>
    <t xml:space="preserve">李治澔</t>
  </si>
  <si>
    <t xml:space="preserve">李紘銓</t>
  </si>
  <si>
    <t xml:space="preserve">姚宇謙</t>
  </si>
  <si>
    <t xml:space="preserve">徐誠謙</t>
  </si>
  <si>
    <t xml:space="preserve">袁鼎旂</t>
  </si>
  <si>
    <t xml:space="preserve">陳悦翔</t>
  </si>
  <si>
    <t xml:space="preserve">陳書慶</t>
  </si>
  <si>
    <t xml:space="preserve">董峻翔</t>
  </si>
  <si>
    <t xml:space="preserve">鄒秉綸</t>
  </si>
  <si>
    <t xml:space="preserve">劉丞皓</t>
  </si>
  <si>
    <t xml:space="preserve">鄭丞緯</t>
  </si>
  <si>
    <t xml:space="preserve">羅彥庭</t>
  </si>
  <si>
    <t xml:space="preserve">何宗圃</t>
  </si>
  <si>
    <t xml:space="preserve">古兆翔</t>
  </si>
  <si>
    <t xml:space="preserve">吳心妤</t>
  </si>
  <si>
    <t xml:space="preserve">吳冠萱</t>
  </si>
  <si>
    <t xml:space="preserve">邱雅欣</t>
  </si>
  <si>
    <t xml:space="preserve">徐培雅</t>
  </si>
  <si>
    <t xml:space="preserve">徐筱涵</t>
  </si>
  <si>
    <t xml:space="preserve">涂意宣</t>
  </si>
  <si>
    <t xml:space="preserve">張小芮</t>
  </si>
  <si>
    <t xml:space="preserve">連于珊</t>
  </si>
  <si>
    <t xml:space="preserve">陳雅琝</t>
  </si>
  <si>
    <t xml:space="preserve">彭于榕</t>
  </si>
  <si>
    <t xml:space="preserve">黃采庭</t>
  </si>
  <si>
    <t xml:space="preserve">鄭宇芯</t>
  </si>
  <si>
    <t xml:space="preserve">汪珍言</t>
  </si>
  <si>
    <t xml:space="preserve">林家佑</t>
  </si>
  <si>
    <t xml:space="preserve">林晏丞</t>
  </si>
  <si>
    <t xml:space="preserve">張羽良</t>
  </si>
  <si>
    <t xml:space="preserve">彭裕昕</t>
  </si>
  <si>
    <t xml:space="preserve">黃宇晧</t>
  </si>
  <si>
    <t xml:space="preserve">黃建翔</t>
  </si>
  <si>
    <t xml:space="preserve">鄭人豪</t>
  </si>
  <si>
    <t xml:space="preserve">鄭宇翔</t>
  </si>
  <si>
    <t xml:space="preserve">謝獻一</t>
  </si>
  <si>
    <t xml:space="preserve">鍾皓安</t>
  </si>
  <si>
    <t xml:space="preserve">魏楷恩</t>
  </si>
  <si>
    <t xml:space="preserve">羅彥祖</t>
  </si>
  <si>
    <t xml:space="preserve">劉柏恩</t>
  </si>
  <si>
    <t xml:space="preserve">王睿伶</t>
  </si>
  <si>
    <t xml:space="preserve">吳昕庭</t>
  </si>
  <si>
    <t xml:space="preserve">宋宛臻</t>
  </si>
  <si>
    <t xml:space="preserve">李安茹</t>
  </si>
  <si>
    <t xml:space="preserve">沈瑄綵</t>
  </si>
  <si>
    <t xml:space="preserve">邱筱涵</t>
  </si>
  <si>
    <t xml:space="preserve">馬妍伃</t>
  </si>
  <si>
    <t xml:space="preserve">高翊涵</t>
  </si>
  <si>
    <t xml:space="preserve">曹儷亭</t>
  </si>
  <si>
    <t xml:space="preserve">蕭加奈</t>
  </si>
  <si>
    <t xml:space="preserve">羅郁茹</t>
  </si>
  <si>
    <t xml:space="preserve">蘇禹安</t>
  </si>
  <si>
    <t xml:space="preserve">丁文得</t>
  </si>
  <si>
    <t xml:space="preserve">王瀚</t>
  </si>
  <si>
    <t xml:space="preserve">宋和峻</t>
  </si>
  <si>
    <t xml:space="preserve">李儀賢</t>
  </si>
  <si>
    <t xml:space="preserve">邱旻彥</t>
  </si>
  <si>
    <t xml:space="preserve">徐偉傑</t>
  </si>
  <si>
    <t xml:space="preserve">傅從威</t>
  </si>
  <si>
    <t xml:space="preserve">彭嘉邦</t>
  </si>
  <si>
    <t xml:space="preserve">黃世宇</t>
  </si>
  <si>
    <t xml:space="preserve">黃浚瑋</t>
  </si>
  <si>
    <t xml:space="preserve">楊義杰</t>
  </si>
  <si>
    <t xml:space="preserve">溫彥綸</t>
  </si>
  <si>
    <t xml:space="preserve">葉峙尚</t>
  </si>
  <si>
    <t xml:space="preserve">劉文翔</t>
  </si>
  <si>
    <t xml:space="preserve">陳禹安</t>
  </si>
  <si>
    <t xml:space="preserve">朱珮菱</t>
  </si>
  <si>
    <t xml:space="preserve">李韋蘋</t>
  </si>
  <si>
    <t xml:space="preserve">周恩慈</t>
  </si>
  <si>
    <t xml:space="preserve">林均如</t>
  </si>
  <si>
    <t xml:space="preserve">林芷卉</t>
  </si>
  <si>
    <t xml:space="preserve">陳伶</t>
  </si>
  <si>
    <t xml:space="preserve">彭心柔</t>
  </si>
  <si>
    <t xml:space="preserve">劉佩玟</t>
  </si>
  <si>
    <t xml:space="preserve">戴予祺</t>
  </si>
  <si>
    <t xml:space="preserve">謝雨璇</t>
  </si>
  <si>
    <t xml:space="preserve">謝美雪</t>
  </si>
  <si>
    <t xml:space="preserve">鍾琬雨</t>
  </si>
  <si>
    <t xml:space="preserve">王偉哲</t>
  </si>
  <si>
    <t xml:space="preserve">何寶宸</t>
  </si>
  <si>
    <t xml:space="preserve">李哲文</t>
  </si>
  <si>
    <t xml:space="preserve">林佳文</t>
  </si>
  <si>
    <t xml:space="preserve">林峻賢</t>
  </si>
  <si>
    <t xml:space="preserve">徐秉全</t>
  </si>
  <si>
    <t xml:space="preserve">陳冠銓</t>
  </si>
  <si>
    <t xml:space="preserve">陳奕冶</t>
  </si>
  <si>
    <t xml:space="preserve">傅本豐</t>
  </si>
  <si>
    <t xml:space="preserve">彭威</t>
  </si>
  <si>
    <t xml:space="preserve">蔡忠亨</t>
  </si>
  <si>
    <t xml:space="preserve">戴浩宸</t>
  </si>
  <si>
    <t xml:space="preserve">鍾彥鴻</t>
  </si>
  <si>
    <t xml:space="preserve">白心妤</t>
  </si>
  <si>
    <t xml:space="preserve">吳虹宣</t>
  </si>
  <si>
    <t xml:space="preserve">林映萱</t>
  </si>
  <si>
    <t xml:space="preserve">林穎琦</t>
  </si>
  <si>
    <t xml:space="preserve">范喬媜</t>
  </si>
  <si>
    <t xml:space="preserve">徐葦彤</t>
  </si>
  <si>
    <t xml:space="preserve">彭翊喬</t>
  </si>
  <si>
    <t xml:space="preserve">彭詩晴</t>
  </si>
  <si>
    <t xml:space="preserve">黃暐宣</t>
  </si>
  <si>
    <t xml:space="preserve">葉韋廷</t>
  </si>
  <si>
    <t xml:space="preserve">劉羽婕</t>
  </si>
  <si>
    <t xml:space="preserve">鍾襄淇</t>
  </si>
  <si>
    <t xml:space="preserve">饒詠婕</t>
  </si>
  <si>
    <t xml:space="preserve">徐佑葳</t>
  </si>
  <si>
    <t xml:space="preserve">王彥博</t>
  </si>
  <si>
    <t xml:space="preserve">李翊駿</t>
  </si>
  <si>
    <t xml:space="preserve">林侑遑</t>
  </si>
  <si>
    <t xml:space="preserve">范聖琳</t>
  </si>
  <si>
    <t xml:space="preserve">徐旻祺</t>
  </si>
  <si>
    <t xml:space="preserve">徐偉翔</t>
  </si>
  <si>
    <t xml:space="preserve">徐皓凡</t>
  </si>
  <si>
    <t xml:space="preserve">張育齊</t>
  </si>
  <si>
    <t xml:space="preserve">劉恩宇</t>
  </si>
  <si>
    <t xml:space="preserve">鄭宇博</t>
  </si>
  <si>
    <t xml:space="preserve">鄭皓予</t>
  </si>
  <si>
    <t xml:space="preserve">盧湧富</t>
  </si>
  <si>
    <t xml:space="preserve">吳柏霖</t>
  </si>
  <si>
    <t xml:space="preserve">邱卉筑</t>
  </si>
  <si>
    <t xml:space="preserve">范欣如</t>
  </si>
  <si>
    <t xml:space="preserve">翁紫晴</t>
  </si>
  <si>
    <t xml:space="preserve">張詠捷</t>
  </si>
  <si>
    <t xml:space="preserve">張語芳</t>
  </si>
  <si>
    <t xml:space="preserve">莊雨凡</t>
  </si>
  <si>
    <t xml:space="preserve">陳品秀</t>
  </si>
  <si>
    <t xml:space="preserve">陳姿妤</t>
  </si>
  <si>
    <t xml:space="preserve">黃卉語</t>
  </si>
  <si>
    <t xml:space="preserve">楊佳琁</t>
  </si>
  <si>
    <t xml:space="preserve">楊采芸</t>
  </si>
  <si>
    <t xml:space="preserve">楊詩涵</t>
  </si>
  <si>
    <t xml:space="preserve">葉羽筑</t>
  </si>
  <si>
    <t xml:space="preserve">葉庭妤</t>
  </si>
  <si>
    <t xml:space="preserve">王子源</t>
  </si>
  <si>
    <t xml:space="preserve">王昱彬</t>
  </si>
  <si>
    <t xml:space="preserve">古定加</t>
  </si>
  <si>
    <t xml:space="preserve">古柏元</t>
  </si>
  <si>
    <t xml:space="preserve">宋秉宸</t>
  </si>
  <si>
    <t xml:space="preserve">林敬豈</t>
  </si>
  <si>
    <t xml:space="preserve">張俊漢</t>
  </si>
  <si>
    <t xml:space="preserve">莊宏翊</t>
  </si>
  <si>
    <t xml:space="preserve">許文宇</t>
  </si>
  <si>
    <t xml:space="preserve">陳威融</t>
  </si>
  <si>
    <t xml:space="preserve">陳祺衡</t>
  </si>
  <si>
    <t xml:space="preserve">廖彥喆</t>
  </si>
  <si>
    <t xml:space="preserve">廖竑勛</t>
  </si>
  <si>
    <t xml:space="preserve">蔡愷峻</t>
  </si>
  <si>
    <t xml:space="preserve">賴泓予</t>
  </si>
  <si>
    <t xml:space="preserve">林怡安</t>
  </si>
  <si>
    <t xml:space="preserve">邱語妏</t>
  </si>
  <si>
    <t xml:space="preserve">張玉玲</t>
  </si>
  <si>
    <t xml:space="preserve">張君雅</t>
  </si>
  <si>
    <t xml:space="preserve">張敏萱</t>
  </si>
  <si>
    <t xml:space="preserve">張雅琴</t>
  </si>
  <si>
    <t xml:space="preserve">莊妤漩</t>
  </si>
  <si>
    <t xml:space="preserve">陳若語</t>
  </si>
  <si>
    <t xml:space="preserve">彭思婕</t>
  </si>
  <si>
    <t xml:space="preserve">黃盈榛</t>
  </si>
  <si>
    <t xml:space="preserve">楊宛玲</t>
  </si>
  <si>
    <t xml:space="preserve">葉亞晴</t>
  </si>
  <si>
    <t xml:space="preserve">劉家儀</t>
  </si>
  <si>
    <t xml:space="preserve">朱冠穎</t>
  </si>
  <si>
    <t xml:space="preserve">呂仲汶</t>
  </si>
  <si>
    <t xml:space="preserve">宋承宏</t>
  </si>
  <si>
    <t xml:space="preserve">李定軒</t>
  </si>
  <si>
    <t xml:space="preserve">林勇嘉</t>
  </si>
  <si>
    <t xml:space="preserve">陳譽豪</t>
  </si>
  <si>
    <t xml:space="preserve">彭彥華</t>
  </si>
  <si>
    <t xml:space="preserve">彭政軒</t>
  </si>
  <si>
    <t xml:space="preserve">彭郁昇</t>
  </si>
  <si>
    <t xml:space="preserve">黃辰揚</t>
  </si>
  <si>
    <t xml:space="preserve">楊金翔</t>
  </si>
  <si>
    <t xml:space="preserve">楊竣詃</t>
  </si>
  <si>
    <t xml:space="preserve">劉康申</t>
  </si>
  <si>
    <t xml:space="preserve">鍾羽鈞</t>
  </si>
  <si>
    <t xml:space="preserve">羅文生</t>
  </si>
  <si>
    <t xml:space="preserve">吳珮瑜</t>
  </si>
  <si>
    <t xml:space="preserve">呂鈺佳</t>
  </si>
  <si>
    <t xml:space="preserve">李佳祐</t>
  </si>
  <si>
    <t xml:space="preserve">洪筱晴</t>
  </si>
  <si>
    <t xml:space="preserve">許雯婷</t>
  </si>
  <si>
    <t xml:space="preserve">陳羿均</t>
  </si>
  <si>
    <t xml:space="preserve">陳湘</t>
  </si>
  <si>
    <t xml:space="preserve">黃宇菲</t>
  </si>
  <si>
    <t xml:space="preserve">葉雨嫣</t>
  </si>
  <si>
    <t xml:space="preserve">葉亭莉</t>
  </si>
  <si>
    <t xml:space="preserve">鍾芷萱</t>
  </si>
  <si>
    <t xml:space="preserve">鍾苡蕎</t>
  </si>
  <si>
    <t xml:space="preserve">藍依蝶</t>
  </si>
  <si>
    <t xml:space="preserve">江宇輝</t>
  </si>
  <si>
    <t xml:space="preserve">吳智翔</t>
  </si>
  <si>
    <t xml:space="preserve">宋良策</t>
  </si>
  <si>
    <t xml:space="preserve">李唯任</t>
  </si>
  <si>
    <t xml:space="preserve">牧傳奇</t>
  </si>
  <si>
    <t xml:space="preserve">姜伯宇</t>
  </si>
  <si>
    <t xml:space="preserve">張翔傑</t>
  </si>
  <si>
    <t xml:space="preserve">彭兆廷</t>
  </si>
  <si>
    <t xml:space="preserve">彭鏮錥</t>
  </si>
  <si>
    <t xml:space="preserve">曾培睿</t>
  </si>
  <si>
    <t xml:space="preserve">湯慶耀</t>
  </si>
  <si>
    <t xml:space="preserve">廖品竹</t>
  </si>
  <si>
    <t xml:space="preserve">劉宸瑋</t>
  </si>
  <si>
    <t xml:space="preserve">鄧安杰</t>
  </si>
  <si>
    <t xml:space="preserve">鍾佑昇</t>
  </si>
  <si>
    <t xml:space="preserve">何妤婕</t>
  </si>
  <si>
    <t xml:space="preserve">林姵廷</t>
  </si>
  <si>
    <t xml:space="preserve">邱婕寧</t>
  </si>
  <si>
    <t xml:space="preserve">徐妤緁</t>
  </si>
  <si>
    <t xml:space="preserve">郭珮岑</t>
  </si>
  <si>
    <t xml:space="preserve">黃嘉如</t>
  </si>
  <si>
    <t xml:space="preserve">葉昀瑄</t>
  </si>
  <si>
    <t xml:space="preserve">廖珮瑜</t>
  </si>
  <si>
    <t xml:space="preserve">劉得馨</t>
  </si>
  <si>
    <t xml:space="preserve">劉睿屏</t>
  </si>
  <si>
    <t xml:space="preserve">鄧捷予</t>
  </si>
  <si>
    <t xml:space="preserve">鍾涔寧</t>
  </si>
  <si>
    <t xml:space="preserve">羅宇和</t>
  </si>
  <si>
    <t xml:space="preserve">丁相碩</t>
  </si>
  <si>
    <t xml:space="preserve">田子恩</t>
  </si>
  <si>
    <t xml:space="preserve">汪世華</t>
  </si>
  <si>
    <t xml:space="preserve">邱智祥</t>
  </si>
  <si>
    <t xml:space="preserve">徐少宇</t>
  </si>
  <si>
    <t xml:space="preserve">張羽辰</t>
  </si>
  <si>
    <t xml:space="preserve">許爲程</t>
  </si>
  <si>
    <t xml:space="preserve">彭昱晟</t>
  </si>
  <si>
    <t xml:space="preserve">黃暘順</t>
  </si>
  <si>
    <t xml:space="preserve">葉俊賢</t>
  </si>
  <si>
    <t xml:space="preserve">劉宥承</t>
  </si>
  <si>
    <t xml:space="preserve">賴政諺</t>
  </si>
  <si>
    <t xml:space="preserve">戴廷安</t>
  </si>
  <si>
    <t xml:space="preserve">謝伯昊</t>
  </si>
  <si>
    <t xml:space="preserve">謝鎮穎</t>
  </si>
  <si>
    <t xml:space="preserve">蕭大千</t>
  </si>
  <si>
    <t xml:space="preserve">吳岳珊</t>
  </si>
  <si>
    <t xml:space="preserve">林涖冰</t>
  </si>
  <si>
    <t xml:space="preserve">徐子淇</t>
  </si>
  <si>
    <t xml:space="preserve">徐芳鈴</t>
  </si>
  <si>
    <t xml:space="preserve">梁可妮</t>
  </si>
  <si>
    <t xml:space="preserve">傅香媛</t>
  </si>
  <si>
    <t xml:space="preserve">曾筠芸</t>
  </si>
  <si>
    <t xml:space="preserve">黃千瑜</t>
  </si>
  <si>
    <t xml:space="preserve">劉若伶</t>
  </si>
  <si>
    <t xml:space="preserve">潘佳樺</t>
  </si>
  <si>
    <t xml:space="preserve">盧昱蓁</t>
  </si>
  <si>
    <t xml:space="preserve">謝羽茵</t>
  </si>
  <si>
    <t xml:space="preserve">魏幸婕</t>
  </si>
  <si>
    <t xml:space="preserve">王翔禹</t>
  </si>
  <si>
    <t xml:space="preserve">李俊德</t>
  </si>
  <si>
    <t xml:space="preserve">洪博昊</t>
  </si>
  <si>
    <t xml:space="preserve">袁守辰</t>
  </si>
  <si>
    <t xml:space="preserve">張祐豪</t>
  </si>
  <si>
    <t xml:space="preserve">陳允直</t>
  </si>
  <si>
    <t xml:space="preserve">陳泓霖</t>
  </si>
  <si>
    <t xml:space="preserve">傅駿旂</t>
  </si>
  <si>
    <t xml:space="preserve">曾嘉偉</t>
  </si>
  <si>
    <t xml:space="preserve">黃敏軒</t>
  </si>
  <si>
    <t xml:space="preserve">黃煜宸</t>
  </si>
  <si>
    <t xml:space="preserve">葉日豪</t>
  </si>
  <si>
    <t xml:space="preserve">鄒亦翔</t>
  </si>
  <si>
    <t xml:space="preserve">賴冠廷</t>
  </si>
  <si>
    <t xml:space="preserve">林杏芸</t>
  </si>
  <si>
    <t xml:space="preserve">林虹宜</t>
  </si>
  <si>
    <t xml:space="preserve">邱姿穎</t>
  </si>
  <si>
    <t xml:space="preserve">邱宣瑜</t>
  </si>
  <si>
    <t xml:space="preserve">邱筠淇</t>
  </si>
  <si>
    <t xml:space="preserve">曹韻琇</t>
  </si>
  <si>
    <t xml:space="preserve">陳幸儀</t>
  </si>
  <si>
    <t xml:space="preserve">黃欣怡</t>
  </si>
  <si>
    <t xml:space="preserve">葉婕妮</t>
  </si>
  <si>
    <t xml:space="preserve">潘曉柔</t>
  </si>
  <si>
    <t xml:space="preserve">鍾芷齊</t>
  </si>
  <si>
    <t xml:space="preserve">鍾喬琪</t>
  </si>
  <si>
    <t xml:space="preserve">藍勻廷</t>
  </si>
  <si>
    <t xml:space="preserve">陳震宇</t>
  </si>
  <si>
    <t xml:space="preserve">古丞均</t>
  </si>
  <si>
    <r>
      <rPr>
        <sz val="10"/>
        <rFont val="Noto Sans"/>
        <family val="2"/>
      </rPr>
      <t xml:space="preserve">伊希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李翔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沙玻利維</t>
    </r>
  </si>
  <si>
    <t xml:space="preserve">黃敏宸</t>
  </si>
  <si>
    <t xml:space="preserve">鄒立晟</t>
  </si>
  <si>
    <t xml:space="preserve">劉又嘉</t>
  </si>
  <si>
    <t xml:space="preserve">劉朕宇</t>
  </si>
  <si>
    <t xml:space="preserve">蘇祐德</t>
  </si>
  <si>
    <r>
      <rPr>
        <sz val="10"/>
        <rFont val="Noto Sans"/>
        <family val="2"/>
      </rPr>
      <t xml:space="preserve">日樂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李翊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沙玻利維</t>
    </r>
  </si>
  <si>
    <t xml:space="preserve">古慧雯</t>
  </si>
  <si>
    <t xml:space="preserve">何閔熹</t>
  </si>
  <si>
    <t xml:space="preserve">周怡岑</t>
  </si>
  <si>
    <t xml:space="preserve">林妤安</t>
  </si>
  <si>
    <t xml:space="preserve">林雨柔</t>
  </si>
  <si>
    <t xml:space="preserve">邱齡葳</t>
  </si>
  <si>
    <t xml:space="preserve">胡嘉恩</t>
  </si>
  <si>
    <t xml:space="preserve">范芯育</t>
  </si>
  <si>
    <t xml:space="preserve">徐立芳</t>
  </si>
  <si>
    <t xml:space="preserve">徐霈淳</t>
  </si>
  <si>
    <t xml:space="preserve">張抒叡</t>
  </si>
  <si>
    <t xml:space="preserve">張倩瑜</t>
  </si>
  <si>
    <t xml:space="preserve">梁晉瑜</t>
  </si>
  <si>
    <t xml:space="preserve">彭柔禎</t>
  </si>
  <si>
    <t xml:space="preserve">彭郁茹</t>
  </si>
  <si>
    <t xml:space="preserve">彭詩芸</t>
  </si>
  <si>
    <t xml:space="preserve">曾郁裴</t>
  </si>
  <si>
    <t xml:space="preserve">馮子芸</t>
  </si>
  <si>
    <t xml:space="preserve">馮姵妮</t>
  </si>
  <si>
    <t xml:space="preserve">鄭佳茹</t>
  </si>
  <si>
    <t xml:space="preserve">鍾云曦</t>
  </si>
  <si>
    <t xml:space="preserve">王景立</t>
  </si>
  <si>
    <t xml:space="preserve">王鼎均</t>
  </si>
  <si>
    <t xml:space="preserve">朱泳樺</t>
  </si>
  <si>
    <t xml:space="preserve">江彥宏</t>
  </si>
  <si>
    <t xml:space="preserve">何昀倉</t>
  </si>
  <si>
    <t xml:space="preserve">林家興</t>
  </si>
  <si>
    <t xml:space="preserve">許智翔</t>
  </si>
  <si>
    <t xml:space="preserve">陳明均</t>
  </si>
  <si>
    <t xml:space="preserve">阿美族語</t>
  </si>
  <si>
    <t xml:space="preserve">陳俊吉</t>
  </si>
  <si>
    <t xml:space="preserve">彭康存</t>
  </si>
  <si>
    <t xml:space="preserve">彭紹宸</t>
  </si>
  <si>
    <t xml:space="preserve">曾柏昇</t>
  </si>
  <si>
    <t xml:space="preserve">劉俊良</t>
  </si>
  <si>
    <t xml:space="preserve">厲心龍</t>
  </si>
  <si>
    <t xml:space="preserve">黃發正</t>
  </si>
  <si>
    <t xml:space="preserve">古佳原</t>
  </si>
  <si>
    <t xml:space="preserve">宋依玲</t>
  </si>
  <si>
    <t xml:space="preserve">林憓妏</t>
  </si>
  <si>
    <t xml:space="preserve">徐欣妤</t>
  </si>
  <si>
    <t xml:space="preserve">敖筱慈</t>
  </si>
  <si>
    <t xml:space="preserve">傅唸慈</t>
  </si>
  <si>
    <t xml:space="preserve">彭德淑</t>
  </si>
  <si>
    <t xml:space="preserve">葉家儒</t>
  </si>
  <si>
    <t xml:space="preserve">詹宜佳</t>
  </si>
  <si>
    <t xml:space="preserve">劉庭妤</t>
  </si>
  <si>
    <t xml:space="preserve">盧知彤</t>
  </si>
  <si>
    <t xml:space="preserve">英資</t>
  </si>
  <si>
    <t xml:space="preserve">鍾庭瑄</t>
  </si>
  <si>
    <t xml:space="preserve">泰雅族語</t>
  </si>
  <si>
    <t xml:space="preserve">羅筱涵</t>
  </si>
  <si>
    <t xml:space="preserve">楊雨珊</t>
  </si>
  <si>
    <t xml:space="preserve">沈峻聖</t>
  </si>
  <si>
    <t xml:space="preserve">張玴維</t>
  </si>
  <si>
    <t xml:space="preserve">梁家棟</t>
  </si>
  <si>
    <t xml:space="preserve">莊奇</t>
  </si>
  <si>
    <t xml:space="preserve">麥翊祈</t>
  </si>
  <si>
    <t xml:space="preserve">黃宏儒</t>
  </si>
  <si>
    <t xml:space="preserve">楊翔棋</t>
  </si>
  <si>
    <t xml:space="preserve">鄒栢瑋</t>
  </si>
  <si>
    <t xml:space="preserve">戴智凱</t>
  </si>
  <si>
    <t xml:space="preserve">鍾孟哲</t>
  </si>
  <si>
    <t xml:space="preserve">音樂欣賞社</t>
  </si>
  <si>
    <t xml:space="preserve">鍾旻軒</t>
  </si>
  <si>
    <t xml:space="preserve">鍾秉恆</t>
  </si>
  <si>
    <t xml:space="preserve">簡光偉</t>
  </si>
  <si>
    <t xml:space="preserve">羅仕衡</t>
  </si>
  <si>
    <t xml:space="preserve">古靖薇</t>
  </si>
  <si>
    <t xml:space="preserve">江宜庭</t>
  </si>
  <si>
    <t xml:space="preserve">林宜萱</t>
  </si>
  <si>
    <t xml:space="preserve">邱子芸</t>
  </si>
  <si>
    <t xml:space="preserve">張瑢桉</t>
  </si>
  <si>
    <t xml:space="preserve">曹語桐</t>
  </si>
  <si>
    <t xml:space="preserve">許玉婷</t>
  </si>
  <si>
    <t xml:space="preserve">楊雅涵</t>
  </si>
  <si>
    <t xml:space="preserve">葉宇欣</t>
  </si>
  <si>
    <t xml:space="preserve">葉宜婷</t>
  </si>
  <si>
    <t xml:space="preserve">廖珛岍</t>
  </si>
  <si>
    <t xml:space="preserve">劉珮雯</t>
  </si>
  <si>
    <t xml:space="preserve">鄭文寧</t>
  </si>
  <si>
    <t xml:space="preserve">游采洵</t>
  </si>
  <si>
    <t xml:space="preserve">王柏森</t>
  </si>
  <si>
    <t xml:space="preserve">朱冠宇</t>
  </si>
  <si>
    <t xml:space="preserve">胡仁薰</t>
  </si>
  <si>
    <t xml:space="preserve">張浩霖</t>
  </si>
  <si>
    <t xml:space="preserve">張凱傑</t>
  </si>
  <si>
    <t xml:space="preserve">曹晉瑋</t>
  </si>
  <si>
    <t xml:space="preserve">梁振穎</t>
  </si>
  <si>
    <t xml:space="preserve">陳宇強</t>
  </si>
  <si>
    <t xml:space="preserve">陳俊宇</t>
  </si>
  <si>
    <t xml:space="preserve">麥維程</t>
  </si>
  <si>
    <t xml:space="preserve">彭元鈺</t>
  </si>
  <si>
    <t xml:space="preserve">黃治浤</t>
  </si>
  <si>
    <t xml:space="preserve">葉倖瑋</t>
  </si>
  <si>
    <t xml:space="preserve">羅士洋</t>
  </si>
  <si>
    <t xml:space="preserve">彭康翔</t>
  </si>
  <si>
    <t xml:space="preserve">朱欣茹</t>
  </si>
  <si>
    <t xml:space="preserve">沈彩誼</t>
  </si>
  <si>
    <t xml:space="preserve">范庭瑄</t>
  </si>
  <si>
    <t xml:space="preserve">徐紹淇</t>
  </si>
  <si>
    <t xml:space="preserve">高芊芸</t>
  </si>
  <si>
    <t xml:space="preserve">張小菱</t>
  </si>
  <si>
    <t xml:space="preserve">黃安榕</t>
  </si>
  <si>
    <t xml:space="preserve">楊宜蓁</t>
  </si>
  <si>
    <t xml:space="preserve">鄒育瑄</t>
  </si>
  <si>
    <t xml:space="preserve">鄧筱宣</t>
  </si>
  <si>
    <t xml:space="preserve">謝淳卉</t>
  </si>
  <si>
    <t xml:space="preserve">黃冠錡</t>
  </si>
  <si>
    <t xml:space="preserve">鍾捷宇</t>
  </si>
  <si>
    <t xml:space="preserve">吳欣怡</t>
  </si>
  <si>
    <t xml:space="preserve">謝美玉</t>
  </si>
  <si>
    <t xml:space="preserve">江佳宸</t>
  </si>
  <si>
    <t xml:space="preserve">吳宇璿</t>
  </si>
  <si>
    <t xml:space="preserve">吳昀叡</t>
  </si>
  <si>
    <t xml:space="preserve">林信杰</t>
  </si>
  <si>
    <t xml:space="preserve">范岡強</t>
  </si>
  <si>
    <t xml:space="preserve">涂泰銘</t>
  </si>
  <si>
    <t xml:space="preserve">陳開揚</t>
  </si>
  <si>
    <t xml:space="preserve">陳嘉慶</t>
  </si>
  <si>
    <t xml:space="preserve">麥宏全</t>
  </si>
  <si>
    <t xml:space="preserve">傅遠流</t>
  </si>
  <si>
    <t xml:space="preserve">黃奎元</t>
  </si>
  <si>
    <t xml:space="preserve">黃宥華</t>
  </si>
  <si>
    <t xml:space="preserve">黃翊凱</t>
  </si>
  <si>
    <t xml:space="preserve">黃立宇</t>
  </si>
  <si>
    <t xml:space="preserve">朱昀瑄</t>
  </si>
  <si>
    <t xml:space="preserve">沈雯琪</t>
  </si>
  <si>
    <t xml:space="preserve">林欣柔</t>
  </si>
  <si>
    <t xml:space="preserve">陳映岑</t>
  </si>
  <si>
    <t xml:space="preserve">彭思熒</t>
  </si>
  <si>
    <t xml:space="preserve">彭茲敏</t>
  </si>
  <si>
    <t xml:space="preserve">彭琦雅</t>
  </si>
  <si>
    <t xml:space="preserve">彭暄雅</t>
  </si>
  <si>
    <t xml:space="preserve">曾姵菁</t>
  </si>
  <si>
    <t xml:space="preserve">曾柔萓</t>
  </si>
  <si>
    <t xml:space="preserve">葉怡文</t>
  </si>
  <si>
    <t xml:space="preserve">廖孜瑀</t>
  </si>
  <si>
    <t xml:space="preserve">鄧安琪</t>
  </si>
  <si>
    <t xml:space="preserve">彭靖閔</t>
  </si>
  <si>
    <t xml:space="preserve">謝文于</t>
  </si>
  <si>
    <t xml:space="preserve">朱泰源</t>
  </si>
  <si>
    <t xml:space="preserve">吳彥興</t>
  </si>
  <si>
    <t xml:space="preserve">李浚彰</t>
  </si>
  <si>
    <t xml:space="preserve">周芳浤</t>
  </si>
  <si>
    <t xml:space="preserve">林晏緯</t>
  </si>
  <si>
    <t xml:space="preserve">徐均宇</t>
  </si>
  <si>
    <t xml:space="preserve">張舜閎</t>
  </si>
  <si>
    <t xml:space="preserve">太魯閣族語</t>
  </si>
  <si>
    <t xml:space="preserve">陳建安</t>
  </si>
  <si>
    <t xml:space="preserve">彭永成</t>
  </si>
  <si>
    <t xml:space="preserve">彭賢倫</t>
  </si>
  <si>
    <t xml:space="preserve">鄭紹瑾</t>
  </si>
  <si>
    <t xml:space="preserve">鄭瑞億</t>
  </si>
  <si>
    <t xml:space="preserve">鍾立勇</t>
  </si>
  <si>
    <t xml:space="preserve">鍾定樺</t>
  </si>
  <si>
    <t xml:space="preserve">王麒勝</t>
  </si>
  <si>
    <t xml:space="preserve">古宇庭</t>
  </si>
  <si>
    <t xml:space="preserve">朱媛嫀</t>
  </si>
  <si>
    <t xml:space="preserve">宋梓薇</t>
  </si>
  <si>
    <t xml:space="preserve">李紫婕</t>
  </si>
  <si>
    <t xml:space="preserve">汪雯萱</t>
  </si>
  <si>
    <t xml:space="preserve">林亭妤</t>
  </si>
  <si>
    <t xml:space="preserve">陳雨筑</t>
  </si>
  <si>
    <t xml:space="preserve">彭安蕾</t>
  </si>
  <si>
    <t xml:space="preserve">彭怡蓁</t>
  </si>
  <si>
    <t xml:space="preserve">游美琪</t>
  </si>
  <si>
    <t xml:space="preserve">鄭郁璇</t>
  </si>
  <si>
    <t xml:space="preserve">薛宜楹</t>
  </si>
  <si>
    <t xml:space="preserve">鍾雨文</t>
  </si>
  <si>
    <t xml:space="preserve">簡藝校</t>
  </si>
  <si>
    <t xml:space="preserve">楊詠淳</t>
  </si>
  <si>
    <t xml:space="preserve">王翊安</t>
  </si>
  <si>
    <t xml:space="preserve">李保明</t>
  </si>
  <si>
    <t xml:space="preserve">李翔瑋</t>
  </si>
  <si>
    <t xml:space="preserve">沈凱翔</t>
  </si>
  <si>
    <t xml:space="preserve">林睿揚</t>
  </si>
  <si>
    <t xml:space="preserve">高逸宏</t>
  </si>
  <si>
    <t xml:space="preserve">陳俞瑾</t>
  </si>
  <si>
    <t xml:space="preserve">曾奕升</t>
  </si>
  <si>
    <t xml:space="preserve">黃彥倫</t>
  </si>
  <si>
    <t xml:space="preserve">黃謙荏</t>
  </si>
  <si>
    <t xml:space="preserve">楊光傲</t>
  </si>
  <si>
    <t xml:space="preserve">楊宏彬</t>
  </si>
  <si>
    <t xml:space="preserve">葉佳豪</t>
  </si>
  <si>
    <t xml:space="preserve">張謹繹</t>
  </si>
  <si>
    <t xml:space="preserve">王芷葳</t>
  </si>
  <si>
    <t xml:space="preserve">何語婕</t>
  </si>
  <si>
    <t xml:space="preserve">吳旻芸</t>
  </si>
  <si>
    <t xml:space="preserve">李帟僾</t>
  </si>
  <si>
    <t xml:space="preserve">胡鈺筠</t>
  </si>
  <si>
    <t xml:space="preserve">徐可芸</t>
  </si>
  <si>
    <t xml:space="preserve">張妤萱</t>
  </si>
  <si>
    <t xml:space="preserve">張瑋姍</t>
  </si>
  <si>
    <t xml:space="preserve">陳星羽</t>
  </si>
  <si>
    <t xml:space="preserve">黃子璇</t>
  </si>
  <si>
    <t xml:space="preserve">陳培恩</t>
  </si>
  <si>
    <t xml:space="preserve">葉子榕</t>
  </si>
  <si>
    <t xml:space="preserve">鄭芳郁</t>
  </si>
  <si>
    <t xml:space="preserve">羅慧萱</t>
  </si>
  <si>
    <t xml:space="preserve">古邦宇</t>
  </si>
  <si>
    <t xml:space="preserve">吳冠璋</t>
  </si>
  <si>
    <t xml:space="preserve">呂智翔</t>
  </si>
  <si>
    <t xml:space="preserve">呂舜瑜</t>
  </si>
  <si>
    <t xml:space="preserve">沈明謙</t>
  </si>
  <si>
    <t xml:space="preserve">周芳佑</t>
  </si>
  <si>
    <t xml:space="preserve">林憶諺</t>
  </si>
  <si>
    <t xml:space="preserve">彭鋼政</t>
  </si>
  <si>
    <t xml:space="preserve">馮致嘉</t>
  </si>
  <si>
    <t xml:space="preserve">劉冠廷</t>
  </si>
  <si>
    <t xml:space="preserve">潘柏瑋</t>
  </si>
  <si>
    <t xml:space="preserve">卑南族語</t>
  </si>
  <si>
    <t xml:space="preserve">蘇士輔</t>
  </si>
  <si>
    <t xml:space="preserve">劉俊凱</t>
  </si>
  <si>
    <t xml:space="preserve">張程皓</t>
  </si>
  <si>
    <t xml:space="preserve">田家菁</t>
  </si>
  <si>
    <t xml:space="preserve">吳佳璇</t>
  </si>
  <si>
    <t xml:space="preserve">呂宣祈</t>
  </si>
  <si>
    <t xml:space="preserve">林佳葳</t>
  </si>
  <si>
    <t xml:space="preserve">林俐華</t>
  </si>
  <si>
    <t xml:space="preserve">林晏稚</t>
  </si>
  <si>
    <t xml:space="preserve">孫俐淇</t>
  </si>
  <si>
    <t xml:space="preserve">張心瑜</t>
  </si>
  <si>
    <t xml:space="preserve">張玟暄</t>
  </si>
  <si>
    <t xml:space="preserve">陳薇如</t>
  </si>
  <si>
    <t xml:space="preserve">曾律雅</t>
  </si>
  <si>
    <t xml:space="preserve">湯喩鈞</t>
  </si>
  <si>
    <t xml:space="preserve">楊恩綺</t>
  </si>
  <si>
    <t xml:space="preserve">劉芷薰</t>
  </si>
  <si>
    <t xml:space="preserve">劉彥禎</t>
  </si>
  <si>
    <t xml:space="preserve">王鈺筌</t>
  </si>
  <si>
    <t xml:space="preserve">平峻齊</t>
  </si>
  <si>
    <t xml:space="preserve">何晉碩</t>
  </si>
  <si>
    <t xml:space="preserve">李韋呈</t>
  </si>
  <si>
    <t xml:space="preserve">范揚洪</t>
  </si>
  <si>
    <t xml:space="preserve">陳和辰</t>
  </si>
  <si>
    <t xml:space="preserve">陸冠霖</t>
  </si>
  <si>
    <t xml:space="preserve">葉日侖</t>
  </si>
  <si>
    <t xml:space="preserve">鄒唯薰</t>
  </si>
  <si>
    <t xml:space="preserve">廖育賢</t>
  </si>
  <si>
    <t xml:space="preserve">蔡法予</t>
  </si>
  <si>
    <t xml:space="preserve">鄭宇傑</t>
  </si>
  <si>
    <t xml:space="preserve">魏文靖</t>
  </si>
  <si>
    <t xml:space="preserve">蔡秉秝</t>
  </si>
  <si>
    <t xml:space="preserve">王千慈</t>
  </si>
  <si>
    <t xml:space="preserve">古芯綾</t>
  </si>
  <si>
    <t xml:space="preserve">江語喬</t>
  </si>
  <si>
    <t xml:space="preserve">李家綺</t>
  </si>
  <si>
    <t xml:space="preserve">范瑈玹</t>
  </si>
  <si>
    <t xml:space="preserve">徐瑄妤</t>
  </si>
  <si>
    <t xml:space="preserve">留育星</t>
  </si>
  <si>
    <t xml:space="preserve">陳育芳</t>
  </si>
  <si>
    <t xml:space="preserve">陳玟錚</t>
  </si>
  <si>
    <t xml:space="preserve">湯可芸</t>
  </si>
  <si>
    <t xml:space="preserve">楊珈沂</t>
  </si>
  <si>
    <t xml:space="preserve">葉家榛</t>
  </si>
  <si>
    <t xml:space="preserve">鄭筑旻</t>
  </si>
  <si>
    <t xml:space="preserve">鄭慈圓</t>
  </si>
  <si>
    <t xml:space="preserve">羅伊玲</t>
  </si>
  <si>
    <t xml:space="preserve">王朝麟</t>
  </si>
  <si>
    <t xml:space="preserve">古瑋晨</t>
  </si>
  <si>
    <t xml:space="preserve">林志昀</t>
  </si>
  <si>
    <t xml:space="preserve">胡柏宇</t>
  </si>
  <si>
    <t xml:space="preserve">范得恩</t>
  </si>
  <si>
    <t xml:space="preserve">荊彥瑜</t>
  </si>
  <si>
    <t xml:space="preserve">張杰儒</t>
  </si>
  <si>
    <t xml:space="preserve">陳志霖</t>
  </si>
  <si>
    <t xml:space="preserve">傅翔鉦</t>
  </si>
  <si>
    <t xml:space="preserve">傅駿庭</t>
  </si>
  <si>
    <t xml:space="preserve">賴政良</t>
  </si>
  <si>
    <t xml:space="preserve">鍾杰穎</t>
  </si>
  <si>
    <t xml:space="preserve">簡士傑</t>
  </si>
  <si>
    <t xml:space="preserve">卯棠壬</t>
  </si>
  <si>
    <t xml:space="preserve">吳侑恩</t>
  </si>
  <si>
    <t xml:space="preserve">范姜訢云</t>
  </si>
  <si>
    <t xml:space="preserve">范瑈芸</t>
  </si>
  <si>
    <t xml:space="preserve">梁佩雯</t>
  </si>
  <si>
    <t xml:space="preserve">許家翊</t>
  </si>
  <si>
    <t xml:space="preserve">許祐綺</t>
  </si>
  <si>
    <t xml:space="preserve">傅宜婷</t>
  </si>
  <si>
    <t xml:space="preserve">彭云萱</t>
  </si>
  <si>
    <t xml:space="preserve">彭翊慈</t>
  </si>
  <si>
    <t xml:space="preserve">彭蕙慈</t>
  </si>
  <si>
    <t xml:space="preserve">黃怡儒</t>
  </si>
  <si>
    <t xml:space="preserve">黃思儒</t>
  </si>
  <si>
    <t xml:space="preserve">鄭莉蓁</t>
  </si>
  <si>
    <t xml:space="preserve">薛宜婷</t>
  </si>
  <si>
    <t xml:space="preserve">鍾思語</t>
  </si>
  <si>
    <t xml:space="preserve">黃卉蓁</t>
  </si>
  <si>
    <t xml:space="preserve">李柏翰</t>
  </si>
  <si>
    <t xml:space="preserve">李偉翔</t>
  </si>
  <si>
    <t xml:space="preserve">洪詠淳</t>
  </si>
  <si>
    <t xml:space="preserve">梁宗凱</t>
  </si>
  <si>
    <t xml:space="preserve">陳宇賢</t>
  </si>
  <si>
    <t xml:space="preserve">陳芍均</t>
  </si>
  <si>
    <t xml:space="preserve">陳誌君</t>
  </si>
  <si>
    <t xml:space="preserve">彭駿杰</t>
  </si>
  <si>
    <t xml:space="preserve">黃茂凱</t>
  </si>
  <si>
    <t xml:space="preserve">葉雲翔</t>
  </si>
  <si>
    <t xml:space="preserve">詹勲翔</t>
  </si>
  <si>
    <t xml:space="preserve">劉立詳</t>
  </si>
  <si>
    <t xml:space="preserve">劉佑軒</t>
  </si>
  <si>
    <t xml:space="preserve">劉凱杰</t>
  </si>
  <si>
    <t xml:space="preserve">徐大展</t>
  </si>
  <si>
    <t xml:space="preserve">李佩儒</t>
  </si>
  <si>
    <t xml:space="preserve">林筱芸</t>
  </si>
  <si>
    <t xml:space="preserve">范心瑜</t>
  </si>
  <si>
    <t xml:space="preserve">陳美華</t>
  </si>
  <si>
    <t xml:space="preserve">彭美琪</t>
  </si>
  <si>
    <t xml:space="preserve">彭家莉</t>
  </si>
  <si>
    <t xml:space="preserve">黃冠晴</t>
  </si>
  <si>
    <t xml:space="preserve">黃莉雅</t>
  </si>
  <si>
    <t xml:space="preserve">葉羽彤</t>
  </si>
  <si>
    <t xml:space="preserve">廖宣筑</t>
  </si>
  <si>
    <t xml:space="preserve">劉禹彤</t>
  </si>
  <si>
    <t xml:space="preserve">鄭竹雅</t>
  </si>
  <si>
    <t xml:space="preserve">羅苡瑄</t>
  </si>
  <si>
    <t xml:space="preserve">羅惠怡</t>
  </si>
  <si>
    <t xml:space="preserve">古聖希</t>
  </si>
  <si>
    <t xml:space="preserve">曲羽樓</t>
  </si>
  <si>
    <t xml:space="preserve">李霖嘉</t>
  </si>
  <si>
    <t xml:space="preserve">林錦笙</t>
  </si>
  <si>
    <t xml:space="preserve">姜宇軒</t>
  </si>
  <si>
    <t xml:space="preserve">梁竣韋</t>
  </si>
  <si>
    <t xml:space="preserve">郭定緯</t>
  </si>
  <si>
    <t xml:space="preserve">陳加榮</t>
  </si>
  <si>
    <t xml:space="preserve">陳泯齊</t>
  </si>
  <si>
    <t xml:space="preserve">陳冠賓</t>
  </si>
  <si>
    <t xml:space="preserve">陳韋翰</t>
  </si>
  <si>
    <t xml:space="preserve">陳德勝</t>
  </si>
  <si>
    <t xml:space="preserve">彭康昇</t>
  </si>
  <si>
    <t xml:space="preserve">楊宗錩</t>
  </si>
  <si>
    <t xml:space="preserve">龔信元</t>
  </si>
  <si>
    <t xml:space="preserve">張睿宇</t>
  </si>
  <si>
    <t xml:space="preserve">胡佑諾</t>
  </si>
  <si>
    <t xml:space="preserve">王姵茵</t>
  </si>
  <si>
    <t xml:space="preserve">余碩謹</t>
  </si>
  <si>
    <t xml:space="preserve">吳美勳</t>
  </si>
  <si>
    <t xml:space="preserve">李昱萱</t>
  </si>
  <si>
    <t xml:space="preserve">易芷芸</t>
  </si>
  <si>
    <t xml:space="preserve">徐文秀</t>
  </si>
  <si>
    <t xml:space="preserve">張睿育</t>
  </si>
  <si>
    <t xml:space="preserve">張馨瑤</t>
  </si>
  <si>
    <t xml:space="preserve">許祐宜</t>
  </si>
  <si>
    <t xml:space="preserve">陳怡陵</t>
  </si>
  <si>
    <t xml:space="preserve">傅雅琳</t>
  </si>
  <si>
    <t xml:space="preserve">黃子玲</t>
  </si>
  <si>
    <t xml:space="preserve">鄧雅玲</t>
  </si>
  <si>
    <t xml:space="preserve">鍾庭妤</t>
  </si>
  <si>
    <t xml:space="preserve">王逸杰</t>
  </si>
  <si>
    <t xml:space="preserve">巫明杰</t>
  </si>
  <si>
    <t xml:space="preserve">巫晉升</t>
  </si>
  <si>
    <t xml:space="preserve">洪子玄</t>
  </si>
  <si>
    <t xml:space="preserve">張育瑋</t>
  </si>
  <si>
    <t xml:space="preserve">陳禹綸</t>
  </si>
  <si>
    <t xml:space="preserve">陳竑廷</t>
  </si>
  <si>
    <t xml:space="preserve">傅翊洋</t>
  </si>
  <si>
    <t xml:space="preserve">黃俊彥</t>
  </si>
  <si>
    <t xml:space="preserve">楊麒玄</t>
  </si>
  <si>
    <t xml:space="preserve">詹仁豪</t>
  </si>
  <si>
    <t xml:space="preserve">劉易杰</t>
  </si>
  <si>
    <t xml:space="preserve">鍾弘元</t>
  </si>
  <si>
    <t xml:space="preserve">鍾詠翔</t>
  </si>
  <si>
    <t xml:space="preserve">魏子堯</t>
  </si>
  <si>
    <t xml:space="preserve">陳柏宇</t>
  </si>
  <si>
    <t xml:space="preserve">江青萍</t>
  </si>
  <si>
    <t xml:space="preserve">邱詩婷</t>
  </si>
  <si>
    <t xml:space="preserve">胡孟婕</t>
  </si>
  <si>
    <t xml:space="preserve">徐曼琳</t>
  </si>
  <si>
    <t xml:space="preserve">傅冠語</t>
  </si>
  <si>
    <t xml:space="preserve">彭彥菲</t>
  </si>
  <si>
    <t xml:space="preserve">彭敏柔</t>
  </si>
  <si>
    <t xml:space="preserve">詹芷昀</t>
  </si>
  <si>
    <t xml:space="preserve">劉安庭</t>
  </si>
  <si>
    <t xml:space="preserve">劉逸蓁</t>
  </si>
  <si>
    <t xml:space="preserve">盧綺均</t>
  </si>
  <si>
    <t xml:space="preserve">羅詩雅</t>
  </si>
  <si>
    <t xml:space="preserve">甘能奕</t>
  </si>
  <si>
    <t xml:space="preserve">李元智</t>
  </si>
  <si>
    <t xml:space="preserve">林岳雋</t>
  </si>
  <si>
    <t xml:space="preserve">姜信緯</t>
  </si>
  <si>
    <t xml:space="preserve">張震淳</t>
  </si>
  <si>
    <t xml:space="preserve">陳品禕</t>
  </si>
  <si>
    <t xml:space="preserve">陳維辰</t>
  </si>
  <si>
    <t xml:space="preserve">黃俊誠</t>
  </si>
  <si>
    <t xml:space="preserve">黃柏瑄</t>
  </si>
  <si>
    <t xml:space="preserve">葉承達</t>
  </si>
  <si>
    <t xml:space="preserve">廖品旭</t>
  </si>
  <si>
    <t xml:space="preserve">潘辰杰</t>
  </si>
  <si>
    <t xml:space="preserve">鄭紘祺</t>
  </si>
  <si>
    <t xml:space="preserve">蕭俊清</t>
  </si>
  <si>
    <t xml:space="preserve">賴佑倖</t>
  </si>
  <si>
    <t xml:space="preserve">王嘉宏</t>
  </si>
  <si>
    <t xml:space="preserve">余沛誼</t>
  </si>
  <si>
    <t xml:space="preserve">吳欣盈</t>
  </si>
  <si>
    <t xml:space="preserve">呂亞倢</t>
  </si>
  <si>
    <t xml:space="preserve">沈秀玟</t>
  </si>
  <si>
    <t xml:space="preserve">林靜誼</t>
  </si>
  <si>
    <t xml:space="preserve">范庭瑋</t>
  </si>
  <si>
    <t xml:space="preserve">陳奕璇</t>
  </si>
  <si>
    <t xml:space="preserve">楊欣妮</t>
  </si>
  <si>
    <t xml:space="preserve">葉軒如</t>
  </si>
  <si>
    <t xml:space="preserve">詹文綺</t>
  </si>
  <si>
    <t xml:space="preserve">鄭沛涵</t>
  </si>
  <si>
    <t xml:space="preserve">謝一瑩</t>
  </si>
  <si>
    <t xml:space="preserve">羅卉妮</t>
  </si>
  <si>
    <t xml:space="preserve">彭稚閔</t>
  </si>
  <si>
    <t xml:space="preserve">朱原佑</t>
  </si>
  <si>
    <t xml:space="preserve">張開閔</t>
  </si>
  <si>
    <t xml:space="preserve">許禮琨</t>
  </si>
  <si>
    <t xml:space="preserve">郭瀚澤</t>
  </si>
  <si>
    <t xml:space="preserve">陳祺民</t>
  </si>
  <si>
    <t xml:space="preserve">陳達宏</t>
  </si>
  <si>
    <t xml:space="preserve">楊智勛</t>
  </si>
  <si>
    <t xml:space="preserve">葉紹洋</t>
  </si>
  <si>
    <t xml:space="preserve">尹希恩</t>
  </si>
  <si>
    <t xml:space="preserve">古若澐</t>
  </si>
  <si>
    <t xml:space="preserve">田芳諭</t>
  </si>
  <si>
    <t xml:space="preserve">吳其艾</t>
  </si>
  <si>
    <t xml:space="preserve">林芸嫻</t>
  </si>
  <si>
    <t xml:space="preserve">林亮婷</t>
  </si>
  <si>
    <t xml:space="preserve">侯宣如</t>
  </si>
  <si>
    <t xml:space="preserve">胡昱梅</t>
  </si>
  <si>
    <t xml:space="preserve">范薰文</t>
  </si>
  <si>
    <t xml:space="preserve">張乃文</t>
  </si>
  <si>
    <t xml:space="preserve">張嘉芸</t>
  </si>
  <si>
    <t xml:space="preserve">許明芊</t>
  </si>
  <si>
    <t xml:space="preserve">陳嫆萱</t>
  </si>
  <si>
    <t xml:space="preserve">傅彩雲</t>
  </si>
  <si>
    <t xml:space="preserve">黃升文</t>
  </si>
  <si>
    <t xml:space="preserve">楊于萱</t>
  </si>
  <si>
    <t xml:space="preserve">鄭家苓</t>
  </si>
  <si>
    <t xml:space="preserve">顏芷宥</t>
  </si>
  <si>
    <t xml:space="preserve">羅勻佑</t>
  </si>
  <si>
    <t xml:space="preserve">羅彗菱</t>
  </si>
  <si>
    <t xml:space="preserve">蘇芷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9"/>
  <sheetViews>
    <sheetView showFormulas="false" showGridLines="true" showRowColHeaders="true" showZeros="true" rightToLeft="false" tabSelected="true" showOutlineSymbols="true" defaultGridColor="true" view="normal" topLeftCell="B1" colorId="64" zoomScale="81" zoomScaleNormal="81" zoomScalePageLayoutView="100" workbookViewId="0">
      <pane xSplit="0" ySplit="1" topLeftCell="A314" activePane="bottomLeft" state="frozen"/>
      <selection pane="topLeft" activeCell="B1" activeCellId="0" sqref="B1"/>
      <selection pane="bottomLeft" activeCell="N48" activeCellId="0" sqref="N4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87"/>
    <col collapsed="false" customWidth="true" hidden="false" outlineLevel="0" max="3" min="3" style="1" width="5.32"/>
    <col collapsed="false" customWidth="true" hidden="false" outlineLevel="0" max="4" min="4" style="1" width="6.21"/>
    <col collapsed="false" customWidth="true" hidden="false" outlineLevel="0" max="5" min="5" style="1" width="6.87"/>
    <col collapsed="false" customWidth="true" hidden="false" outlineLevel="0" max="6" min="6" style="1" width="15.77"/>
    <col collapsed="false" customWidth="true" hidden="false" outlineLevel="0" max="7" min="7" style="2" width="10.55"/>
    <col collapsed="false" customWidth="true" hidden="false" outlineLevel="0" max="24" min="8" style="3" width="7.76"/>
    <col collapsed="false" customWidth="true" hidden="false" outlineLevel="0" max="25" min="25" style="4" width="8.87"/>
  </cols>
  <sheetData>
    <row r="1" customFormat="false" ht="4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</row>
    <row r="2" customFormat="false" ht="21" hidden="false" customHeight="true" outlineLevel="0" collapsed="false">
      <c r="A2" s="5" t="n">
        <v>1060001</v>
      </c>
      <c r="B2" s="5" t="n">
        <v>7</v>
      </c>
      <c r="C2" s="5" t="n">
        <v>1</v>
      </c>
      <c r="D2" s="11" t="n">
        <v>1</v>
      </c>
      <c r="E2" s="5" t="s">
        <v>25</v>
      </c>
      <c r="F2" s="12" t="s">
        <v>26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 t="n">
        <f aca="false">SUM(H2:X2)</f>
        <v>0</v>
      </c>
      <c r="Z2" s="3" t="n">
        <v>374</v>
      </c>
    </row>
    <row r="3" customFormat="false" ht="21" hidden="false" customHeight="true" outlineLevel="0" collapsed="false">
      <c r="A3" s="5" t="n">
        <v>1060002</v>
      </c>
      <c r="B3" s="5" t="n">
        <v>7</v>
      </c>
      <c r="C3" s="5" t="n">
        <v>1</v>
      </c>
      <c r="D3" s="5" t="n">
        <v>2</v>
      </c>
      <c r="E3" s="5" t="s">
        <v>25</v>
      </c>
      <c r="F3" s="12" t="s">
        <v>27</v>
      </c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 t="n">
        <f aca="false">SUM(H3:X3)</f>
        <v>0</v>
      </c>
      <c r="Z3" s="1" t="n">
        <v>374</v>
      </c>
    </row>
    <row r="4" customFormat="false" ht="21" hidden="false" customHeight="true" outlineLevel="0" collapsed="false">
      <c r="A4" s="5" t="n">
        <v>1060003</v>
      </c>
      <c r="B4" s="5" t="n">
        <v>7</v>
      </c>
      <c r="C4" s="5" t="n">
        <v>1</v>
      </c>
      <c r="D4" s="5" t="n">
        <v>3</v>
      </c>
      <c r="E4" s="5" t="s">
        <v>25</v>
      </c>
      <c r="F4" s="12" t="s">
        <v>28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n">
        <f aca="false">SUM(H4:X4)</f>
        <v>0</v>
      </c>
      <c r="Z4" s="3" t="n">
        <v>374</v>
      </c>
    </row>
    <row r="5" customFormat="false" ht="21" hidden="false" customHeight="true" outlineLevel="0" collapsed="false">
      <c r="A5" s="5" t="n">
        <v>1060004</v>
      </c>
      <c r="B5" s="5" t="n">
        <v>7</v>
      </c>
      <c r="C5" s="5" t="n">
        <v>1</v>
      </c>
      <c r="D5" s="5" t="n">
        <v>4</v>
      </c>
      <c r="E5" s="5" t="s">
        <v>25</v>
      </c>
      <c r="F5" s="12" t="s">
        <v>29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n">
        <f aca="false">SUM(H5:X5)</f>
        <v>0</v>
      </c>
      <c r="Z5" s="1" t="n">
        <v>374</v>
      </c>
    </row>
    <row r="6" customFormat="false" ht="21" hidden="false" customHeight="true" outlineLevel="0" collapsed="false">
      <c r="A6" s="5" t="n">
        <v>1060005</v>
      </c>
      <c r="B6" s="5" t="n">
        <v>7</v>
      </c>
      <c r="C6" s="5" t="n">
        <v>1</v>
      </c>
      <c r="D6" s="5" t="n">
        <v>5</v>
      </c>
      <c r="E6" s="5" t="s">
        <v>25</v>
      </c>
      <c r="F6" s="12" t="s">
        <v>30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 t="n">
        <f aca="false">SUM(H6:X6)</f>
        <v>0</v>
      </c>
      <c r="Z6" s="3" t="n">
        <v>374</v>
      </c>
    </row>
    <row r="7" customFormat="false" ht="21" hidden="false" customHeight="true" outlineLevel="0" collapsed="false">
      <c r="A7" s="5" t="n">
        <v>1060006</v>
      </c>
      <c r="B7" s="5" t="n">
        <v>7</v>
      </c>
      <c r="C7" s="5" t="n">
        <v>1</v>
      </c>
      <c r="D7" s="5" t="n">
        <v>6</v>
      </c>
      <c r="E7" s="5" t="s">
        <v>25</v>
      </c>
      <c r="F7" s="12" t="s">
        <v>31</v>
      </c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 t="n">
        <f aca="false">SUM(H7:X7)</f>
        <v>0</v>
      </c>
      <c r="Z7" s="1" t="n">
        <v>374</v>
      </c>
    </row>
    <row r="8" customFormat="false" ht="21" hidden="false" customHeight="true" outlineLevel="0" collapsed="false">
      <c r="A8" s="5" t="n">
        <v>1060007</v>
      </c>
      <c r="B8" s="5" t="n">
        <v>7</v>
      </c>
      <c r="C8" s="5" t="n">
        <v>1</v>
      </c>
      <c r="D8" s="5" t="n">
        <v>7</v>
      </c>
      <c r="E8" s="5" t="s">
        <v>25</v>
      </c>
      <c r="F8" s="12" t="s">
        <v>32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 t="n">
        <f aca="false">SUM(H8:X8)</f>
        <v>0</v>
      </c>
      <c r="Z8" s="3" t="n">
        <v>374</v>
      </c>
    </row>
    <row r="9" customFormat="false" ht="21" hidden="false" customHeight="true" outlineLevel="0" collapsed="false">
      <c r="A9" s="5" t="n">
        <v>1060008</v>
      </c>
      <c r="B9" s="5" t="n">
        <v>7</v>
      </c>
      <c r="C9" s="5" t="n">
        <v>1</v>
      </c>
      <c r="D9" s="5" t="n">
        <v>8</v>
      </c>
      <c r="E9" s="5" t="s">
        <v>25</v>
      </c>
      <c r="F9" s="12" t="s">
        <v>33</v>
      </c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n">
        <f aca="false">SUM(H9:X9)</f>
        <v>0</v>
      </c>
      <c r="Z9" s="1" t="n">
        <v>374</v>
      </c>
    </row>
    <row r="10" customFormat="false" ht="21" hidden="false" customHeight="true" outlineLevel="0" collapsed="false">
      <c r="A10" s="5" t="n">
        <v>1060009</v>
      </c>
      <c r="B10" s="5" t="n">
        <v>7</v>
      </c>
      <c r="C10" s="5" t="n">
        <v>1</v>
      </c>
      <c r="D10" s="5" t="n">
        <v>9</v>
      </c>
      <c r="E10" s="5" t="s">
        <v>25</v>
      </c>
      <c r="F10" s="12" t="s">
        <v>34</v>
      </c>
      <c r="G10" s="16" t="s">
        <v>3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n">
        <f aca="false">SUM(H10:X10)</f>
        <v>0</v>
      </c>
      <c r="Z10" s="3" t="n">
        <v>374</v>
      </c>
    </row>
    <row r="11" customFormat="false" ht="21" hidden="false" customHeight="true" outlineLevel="0" collapsed="false">
      <c r="A11" s="5" t="n">
        <v>1060010</v>
      </c>
      <c r="B11" s="5" t="n">
        <v>7</v>
      </c>
      <c r="C11" s="5" t="n">
        <v>1</v>
      </c>
      <c r="D11" s="5" t="n">
        <v>10</v>
      </c>
      <c r="E11" s="5" t="s">
        <v>25</v>
      </c>
      <c r="F11" s="12" t="s">
        <v>36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 t="n">
        <f aca="false">SUM(H11:X11)</f>
        <v>0</v>
      </c>
      <c r="Z11" s="1" t="n">
        <v>374</v>
      </c>
    </row>
    <row r="12" customFormat="false" ht="21" hidden="false" customHeight="true" outlineLevel="0" collapsed="false">
      <c r="A12" s="5" t="n">
        <v>1060011</v>
      </c>
      <c r="B12" s="5" t="n">
        <v>7</v>
      </c>
      <c r="C12" s="5" t="n">
        <v>1</v>
      </c>
      <c r="D12" s="5" t="n">
        <v>11</v>
      </c>
      <c r="E12" s="5" t="s">
        <v>25</v>
      </c>
      <c r="F12" s="12" t="s">
        <v>37</v>
      </c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n">
        <f aca="false">SUM(H12:X12)</f>
        <v>0</v>
      </c>
      <c r="Z12" s="3" t="n">
        <v>374</v>
      </c>
    </row>
    <row r="13" customFormat="false" ht="21" hidden="false" customHeight="true" outlineLevel="0" collapsed="false">
      <c r="A13" s="5" t="n">
        <v>1060012</v>
      </c>
      <c r="B13" s="5" t="n">
        <v>7</v>
      </c>
      <c r="C13" s="5" t="n">
        <v>1</v>
      </c>
      <c r="D13" s="5" t="n">
        <v>12</v>
      </c>
      <c r="E13" s="5" t="s">
        <v>25</v>
      </c>
      <c r="F13" s="12" t="s">
        <v>38</v>
      </c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 t="n">
        <f aca="false">SUM(H13:X13)</f>
        <v>0</v>
      </c>
      <c r="Z13" s="1" t="n">
        <v>374</v>
      </c>
    </row>
    <row r="14" customFormat="false" ht="21" hidden="false" customHeight="true" outlineLevel="0" collapsed="false">
      <c r="A14" s="5" t="n">
        <v>1060013</v>
      </c>
      <c r="B14" s="5" t="n">
        <v>7</v>
      </c>
      <c r="C14" s="5" t="n">
        <v>1</v>
      </c>
      <c r="D14" s="5" t="n">
        <v>13</v>
      </c>
      <c r="E14" s="5" t="s">
        <v>25</v>
      </c>
      <c r="F14" s="12" t="s">
        <v>39</v>
      </c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 t="n">
        <f aca="false">SUM(H14:X14)</f>
        <v>0</v>
      </c>
      <c r="Z14" s="3" t="n">
        <v>374</v>
      </c>
    </row>
    <row r="15" customFormat="false" ht="21" hidden="false" customHeight="true" outlineLevel="0" collapsed="false">
      <c r="A15" s="5" t="n">
        <v>1060409</v>
      </c>
      <c r="B15" s="5" t="n">
        <v>7</v>
      </c>
      <c r="C15" s="5" t="n">
        <v>1</v>
      </c>
      <c r="D15" s="5" t="n">
        <v>14</v>
      </c>
      <c r="E15" s="5" t="s">
        <v>25</v>
      </c>
      <c r="F15" s="12" t="s">
        <v>40</v>
      </c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 t="n">
        <f aca="false">SUM(H15:X15)</f>
        <v>0</v>
      </c>
      <c r="Z15" s="1" t="n">
        <v>374</v>
      </c>
    </row>
    <row r="16" customFormat="false" ht="21" hidden="false" customHeight="true" outlineLevel="0" collapsed="false">
      <c r="A16" s="5" t="n">
        <v>1060014</v>
      </c>
      <c r="B16" s="5" t="n">
        <v>7</v>
      </c>
      <c r="C16" s="5" t="n">
        <v>1</v>
      </c>
      <c r="D16" s="5" t="n">
        <v>31</v>
      </c>
      <c r="E16" s="5" t="s">
        <v>41</v>
      </c>
      <c r="F16" s="12" t="s">
        <v>42</v>
      </c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 t="n">
        <f aca="false">SUM(H16:X16)</f>
        <v>0</v>
      </c>
      <c r="Z16" s="3" t="n">
        <v>374</v>
      </c>
    </row>
    <row r="17" customFormat="false" ht="21" hidden="false" customHeight="true" outlineLevel="0" collapsed="false">
      <c r="A17" s="5" t="n">
        <v>1060015</v>
      </c>
      <c r="B17" s="5" t="n">
        <v>7</v>
      </c>
      <c r="C17" s="5" t="n">
        <v>1</v>
      </c>
      <c r="D17" s="5" t="n">
        <v>32</v>
      </c>
      <c r="E17" s="5" t="s">
        <v>41</v>
      </c>
      <c r="F17" s="12" t="s">
        <v>43</v>
      </c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 t="n">
        <f aca="false">SUM(H17:X17)</f>
        <v>0</v>
      </c>
      <c r="Z17" s="1" t="n">
        <v>374</v>
      </c>
    </row>
    <row r="18" customFormat="false" ht="21" hidden="false" customHeight="true" outlineLevel="0" collapsed="false">
      <c r="A18" s="5" t="n">
        <v>1060016</v>
      </c>
      <c r="B18" s="5" t="n">
        <v>7</v>
      </c>
      <c r="C18" s="5" t="n">
        <v>1</v>
      </c>
      <c r="D18" s="5" t="n">
        <v>33</v>
      </c>
      <c r="E18" s="5" t="s">
        <v>41</v>
      </c>
      <c r="F18" s="12" t="s">
        <v>44</v>
      </c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 t="n">
        <f aca="false">SUM(H18:X18)</f>
        <v>0</v>
      </c>
      <c r="Z18" s="3" t="n">
        <v>374</v>
      </c>
    </row>
    <row r="19" customFormat="false" ht="21" hidden="false" customHeight="true" outlineLevel="0" collapsed="false">
      <c r="A19" s="5" t="n">
        <v>1060017</v>
      </c>
      <c r="B19" s="5" t="n">
        <v>7</v>
      </c>
      <c r="C19" s="5" t="n">
        <v>1</v>
      </c>
      <c r="D19" s="5" t="n">
        <v>34</v>
      </c>
      <c r="E19" s="5" t="s">
        <v>41</v>
      </c>
      <c r="F19" s="12" t="s">
        <v>45</v>
      </c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 t="n">
        <f aca="false">SUM(H19:X19)</f>
        <v>0</v>
      </c>
      <c r="Z19" s="1" t="n">
        <v>374</v>
      </c>
    </row>
    <row r="20" customFormat="false" ht="21" hidden="false" customHeight="true" outlineLevel="0" collapsed="false">
      <c r="A20" s="5" t="n">
        <v>1060018</v>
      </c>
      <c r="B20" s="5" t="n">
        <v>7</v>
      </c>
      <c r="C20" s="5" t="n">
        <v>1</v>
      </c>
      <c r="D20" s="5" t="n">
        <v>35</v>
      </c>
      <c r="E20" s="5" t="s">
        <v>41</v>
      </c>
      <c r="F20" s="12" t="s">
        <v>46</v>
      </c>
      <c r="G20" s="16" t="s">
        <v>35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5" t="n">
        <f aca="false">SUM(H20:X20)</f>
        <v>0</v>
      </c>
      <c r="Z20" s="3" t="n">
        <v>374</v>
      </c>
    </row>
    <row r="21" customFormat="false" ht="21" hidden="false" customHeight="true" outlineLevel="0" collapsed="false">
      <c r="A21" s="5" t="n">
        <v>1060019</v>
      </c>
      <c r="B21" s="5" t="n">
        <v>7</v>
      </c>
      <c r="C21" s="5" t="n">
        <v>1</v>
      </c>
      <c r="D21" s="5" t="n">
        <v>36</v>
      </c>
      <c r="E21" s="5" t="s">
        <v>41</v>
      </c>
      <c r="F21" s="12" t="s">
        <v>47</v>
      </c>
      <c r="G21" s="16" t="s">
        <v>48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 t="n">
        <f aca="false">SUM(H21:X21)</f>
        <v>0</v>
      </c>
      <c r="Z21" s="1" t="n">
        <v>374</v>
      </c>
    </row>
    <row r="22" customFormat="false" ht="21" hidden="false" customHeight="true" outlineLevel="0" collapsed="false">
      <c r="A22" s="5" t="n">
        <v>1060020</v>
      </c>
      <c r="B22" s="5" t="n">
        <v>7</v>
      </c>
      <c r="C22" s="5" t="n">
        <v>1</v>
      </c>
      <c r="D22" s="5" t="n">
        <v>37</v>
      </c>
      <c r="E22" s="5" t="s">
        <v>41</v>
      </c>
      <c r="F22" s="12" t="s">
        <v>49</v>
      </c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 t="n">
        <f aca="false">SUM(H22:X22)</f>
        <v>0</v>
      </c>
      <c r="Z22" s="3" t="n">
        <v>374</v>
      </c>
    </row>
    <row r="23" customFormat="false" ht="21" hidden="false" customHeight="true" outlineLevel="0" collapsed="false">
      <c r="A23" s="5" t="n">
        <v>1060021</v>
      </c>
      <c r="B23" s="5" t="n">
        <v>7</v>
      </c>
      <c r="C23" s="5" t="n">
        <v>1</v>
      </c>
      <c r="D23" s="5" t="n">
        <v>38</v>
      </c>
      <c r="E23" s="5" t="s">
        <v>41</v>
      </c>
      <c r="F23" s="12" t="s">
        <v>50</v>
      </c>
      <c r="G23" s="16" t="s">
        <v>51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 t="n">
        <f aca="false">SUM(H23:X23)</f>
        <v>0</v>
      </c>
      <c r="Z23" s="1" t="n">
        <v>374</v>
      </c>
    </row>
    <row r="24" customFormat="false" ht="21" hidden="false" customHeight="true" outlineLevel="0" collapsed="false">
      <c r="A24" s="5" t="n">
        <v>1060022</v>
      </c>
      <c r="B24" s="5" t="n">
        <v>7</v>
      </c>
      <c r="C24" s="5" t="n">
        <v>1</v>
      </c>
      <c r="D24" s="5" t="n">
        <v>39</v>
      </c>
      <c r="E24" s="5" t="s">
        <v>41</v>
      </c>
      <c r="F24" s="12" t="s">
        <v>52</v>
      </c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 t="n">
        <f aca="false">SUM(H24:X24)</f>
        <v>0</v>
      </c>
      <c r="Z24" s="3" t="n">
        <v>374</v>
      </c>
    </row>
    <row r="25" customFormat="false" ht="21" hidden="false" customHeight="true" outlineLevel="0" collapsed="false">
      <c r="A25" s="5" t="n">
        <v>1060023</v>
      </c>
      <c r="B25" s="5" t="n">
        <v>7</v>
      </c>
      <c r="C25" s="5" t="n">
        <v>1</v>
      </c>
      <c r="D25" s="5" t="n">
        <v>40</v>
      </c>
      <c r="E25" s="5" t="s">
        <v>41</v>
      </c>
      <c r="F25" s="12" t="s">
        <v>53</v>
      </c>
      <c r="G25" s="16" t="s">
        <v>3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 t="n">
        <f aca="false">SUM(H25:X25)</f>
        <v>0</v>
      </c>
      <c r="Z25" s="1" t="n">
        <v>374</v>
      </c>
    </row>
    <row r="26" customFormat="false" ht="21" hidden="false" customHeight="true" outlineLevel="0" collapsed="false">
      <c r="A26" s="5" t="n">
        <v>1060024</v>
      </c>
      <c r="B26" s="5" t="n">
        <v>7</v>
      </c>
      <c r="C26" s="5" t="n">
        <v>1</v>
      </c>
      <c r="D26" s="5" t="n">
        <v>41</v>
      </c>
      <c r="E26" s="5" t="s">
        <v>41</v>
      </c>
      <c r="F26" s="12" t="s">
        <v>54</v>
      </c>
      <c r="G26" s="16" t="s">
        <v>55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 t="n">
        <f aca="false">SUM(H26:X26)</f>
        <v>0</v>
      </c>
      <c r="Z26" s="3" t="n">
        <v>374</v>
      </c>
    </row>
    <row r="27" customFormat="false" ht="21" hidden="false" customHeight="true" outlineLevel="0" collapsed="false">
      <c r="A27" s="5" t="n">
        <v>1060025</v>
      </c>
      <c r="B27" s="5" t="n">
        <v>7</v>
      </c>
      <c r="C27" s="5" t="n">
        <v>1</v>
      </c>
      <c r="D27" s="5" t="n">
        <v>42</v>
      </c>
      <c r="E27" s="5" t="s">
        <v>41</v>
      </c>
      <c r="F27" s="12" t="s">
        <v>56</v>
      </c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 t="n">
        <f aca="false">SUM(H27:X27)</f>
        <v>0</v>
      </c>
      <c r="Z27" s="1" t="n">
        <v>374</v>
      </c>
    </row>
    <row r="28" customFormat="false" ht="21" hidden="false" customHeight="true" outlineLevel="0" collapsed="false">
      <c r="A28" s="5" t="n">
        <v>1060026</v>
      </c>
      <c r="B28" s="5" t="n">
        <v>7</v>
      </c>
      <c r="C28" s="5" t="n">
        <v>1</v>
      </c>
      <c r="D28" s="5" t="n">
        <v>43</v>
      </c>
      <c r="E28" s="5" t="s">
        <v>41</v>
      </c>
      <c r="F28" s="12" t="s">
        <v>57</v>
      </c>
      <c r="G28" s="1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 t="n">
        <f aca="false">SUM(H28:X28)</f>
        <v>0</v>
      </c>
      <c r="Z28" s="3" t="n">
        <v>374</v>
      </c>
    </row>
    <row r="29" customFormat="false" ht="21" hidden="false" customHeight="true" outlineLevel="0" collapsed="false">
      <c r="A29" s="5" t="n">
        <v>1060027</v>
      </c>
      <c r="B29" s="5" t="n">
        <v>7</v>
      </c>
      <c r="C29" s="5" t="n">
        <v>2</v>
      </c>
      <c r="D29" s="5" t="n">
        <v>1</v>
      </c>
      <c r="E29" s="5" t="s">
        <v>25</v>
      </c>
      <c r="F29" s="12" t="s">
        <v>58</v>
      </c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 t="n">
        <f aca="false">SUM(H29:X29)</f>
        <v>0</v>
      </c>
      <c r="Z29" s="1" t="n">
        <v>374</v>
      </c>
    </row>
    <row r="30" customFormat="false" ht="21" hidden="false" customHeight="true" outlineLevel="0" collapsed="false">
      <c r="A30" s="5" t="n">
        <v>1060028</v>
      </c>
      <c r="B30" s="5" t="n">
        <v>7</v>
      </c>
      <c r="C30" s="5" t="n">
        <v>2</v>
      </c>
      <c r="D30" s="5" t="n">
        <v>2</v>
      </c>
      <c r="E30" s="5" t="s">
        <v>25</v>
      </c>
      <c r="F30" s="12" t="s">
        <v>59</v>
      </c>
      <c r="G30" s="1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 t="n">
        <f aca="false">SUM(H30:X30)</f>
        <v>0</v>
      </c>
      <c r="Z30" s="3" t="n">
        <v>374</v>
      </c>
    </row>
    <row r="31" customFormat="false" ht="21" hidden="false" customHeight="true" outlineLevel="0" collapsed="false">
      <c r="A31" s="5" t="n">
        <v>1060029</v>
      </c>
      <c r="B31" s="5" t="n">
        <v>7</v>
      </c>
      <c r="C31" s="5" t="n">
        <v>2</v>
      </c>
      <c r="D31" s="5" t="n">
        <v>3</v>
      </c>
      <c r="E31" s="5" t="s">
        <v>25</v>
      </c>
      <c r="F31" s="12" t="s">
        <v>60</v>
      </c>
      <c r="G31" s="16" t="s">
        <v>3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 t="n">
        <f aca="false">SUM(H31:X31)</f>
        <v>0</v>
      </c>
      <c r="Z31" s="1" t="n">
        <v>374</v>
      </c>
    </row>
    <row r="32" customFormat="false" ht="21" hidden="false" customHeight="true" outlineLevel="0" collapsed="false">
      <c r="A32" s="5" t="n">
        <v>1060030</v>
      </c>
      <c r="B32" s="5" t="n">
        <v>7</v>
      </c>
      <c r="C32" s="5" t="n">
        <v>2</v>
      </c>
      <c r="D32" s="5" t="n">
        <v>4</v>
      </c>
      <c r="E32" s="5" t="s">
        <v>25</v>
      </c>
      <c r="F32" s="12" t="s">
        <v>61</v>
      </c>
      <c r="G32" s="16" t="s">
        <v>62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 t="n">
        <f aca="false">SUM(H32:X32)</f>
        <v>0</v>
      </c>
      <c r="Z32" s="3" t="n">
        <v>374</v>
      </c>
    </row>
    <row r="33" customFormat="false" ht="21" hidden="false" customHeight="true" outlineLevel="0" collapsed="false">
      <c r="A33" s="5" t="n">
        <v>1060031</v>
      </c>
      <c r="B33" s="5" t="n">
        <v>7</v>
      </c>
      <c r="C33" s="5" t="n">
        <v>2</v>
      </c>
      <c r="D33" s="5" t="n">
        <v>5</v>
      </c>
      <c r="E33" s="5" t="s">
        <v>25</v>
      </c>
      <c r="F33" s="12" t="s">
        <v>63</v>
      </c>
      <c r="G33" s="1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 t="n">
        <f aca="false">SUM(H33:X33)</f>
        <v>0</v>
      </c>
      <c r="Z33" s="1" t="n">
        <v>374</v>
      </c>
    </row>
    <row r="34" customFormat="false" ht="21" hidden="false" customHeight="true" outlineLevel="0" collapsed="false">
      <c r="A34" s="5" t="n">
        <v>1060032</v>
      </c>
      <c r="B34" s="5" t="n">
        <v>7</v>
      </c>
      <c r="C34" s="5" t="n">
        <v>2</v>
      </c>
      <c r="D34" s="5" t="n">
        <v>6</v>
      </c>
      <c r="E34" s="5" t="s">
        <v>25</v>
      </c>
      <c r="F34" s="12" t="s">
        <v>64</v>
      </c>
      <c r="G34" s="13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5" t="n">
        <f aca="false">SUM(H34:X34)</f>
        <v>0</v>
      </c>
      <c r="Z34" s="3" t="n">
        <v>374</v>
      </c>
    </row>
    <row r="35" customFormat="false" ht="21" hidden="false" customHeight="true" outlineLevel="0" collapsed="false">
      <c r="A35" s="5" t="n">
        <v>1060033</v>
      </c>
      <c r="B35" s="5" t="n">
        <v>7</v>
      </c>
      <c r="C35" s="5" t="n">
        <v>2</v>
      </c>
      <c r="D35" s="5" t="n">
        <v>7</v>
      </c>
      <c r="E35" s="5" t="s">
        <v>25</v>
      </c>
      <c r="F35" s="12" t="s">
        <v>65</v>
      </c>
      <c r="G35" s="16" t="s">
        <v>35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5" t="n">
        <f aca="false">SUM(H35:X35)</f>
        <v>0</v>
      </c>
      <c r="Z35" s="1" t="n">
        <v>374</v>
      </c>
    </row>
    <row r="36" customFormat="false" ht="21" hidden="false" customHeight="true" outlineLevel="0" collapsed="false">
      <c r="A36" s="5" t="n">
        <v>1060034</v>
      </c>
      <c r="B36" s="5" t="n">
        <v>7</v>
      </c>
      <c r="C36" s="5" t="n">
        <v>2</v>
      </c>
      <c r="D36" s="5" t="n">
        <v>8</v>
      </c>
      <c r="E36" s="5" t="s">
        <v>25</v>
      </c>
      <c r="F36" s="12" t="s">
        <v>66</v>
      </c>
      <c r="G36" s="13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5" t="n">
        <f aca="false">SUM(H36:X36)</f>
        <v>0</v>
      </c>
      <c r="Z36" s="3" t="n">
        <v>374</v>
      </c>
    </row>
    <row r="37" customFormat="false" ht="21" hidden="false" customHeight="true" outlineLevel="0" collapsed="false">
      <c r="A37" s="5" t="n">
        <v>1060035</v>
      </c>
      <c r="B37" s="5" t="n">
        <v>7</v>
      </c>
      <c r="C37" s="5" t="n">
        <v>2</v>
      </c>
      <c r="D37" s="5" t="n">
        <v>9</v>
      </c>
      <c r="E37" s="5" t="s">
        <v>25</v>
      </c>
      <c r="F37" s="12" t="s">
        <v>67</v>
      </c>
      <c r="G37" s="16" t="s">
        <v>35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5" t="n">
        <f aca="false">SUM(H37:X37)</f>
        <v>0</v>
      </c>
      <c r="Z37" s="1" t="n">
        <v>374</v>
      </c>
    </row>
    <row r="38" customFormat="false" ht="21" hidden="false" customHeight="true" outlineLevel="0" collapsed="false">
      <c r="A38" s="5" t="n">
        <v>1060036</v>
      </c>
      <c r="B38" s="5" t="n">
        <v>7</v>
      </c>
      <c r="C38" s="5" t="n">
        <v>2</v>
      </c>
      <c r="D38" s="5" t="n">
        <v>10</v>
      </c>
      <c r="E38" s="5" t="s">
        <v>25</v>
      </c>
      <c r="F38" s="12" t="s">
        <v>68</v>
      </c>
      <c r="G38" s="13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5" t="n">
        <f aca="false">SUM(H38:X38)</f>
        <v>0</v>
      </c>
      <c r="Z38" s="3" t="n">
        <v>374</v>
      </c>
    </row>
    <row r="39" customFormat="false" ht="21" hidden="false" customHeight="true" outlineLevel="0" collapsed="false">
      <c r="A39" s="5" t="n">
        <v>1060037</v>
      </c>
      <c r="B39" s="5" t="n">
        <v>7</v>
      </c>
      <c r="C39" s="5" t="n">
        <v>2</v>
      </c>
      <c r="D39" s="5" t="n">
        <v>11</v>
      </c>
      <c r="E39" s="5" t="s">
        <v>25</v>
      </c>
      <c r="F39" s="12" t="s">
        <v>69</v>
      </c>
      <c r="G39" s="1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5" t="n">
        <f aca="false">SUM(H39:X39)</f>
        <v>0</v>
      </c>
      <c r="Z39" s="1" t="n">
        <v>374</v>
      </c>
    </row>
    <row r="40" customFormat="false" ht="21" hidden="false" customHeight="true" outlineLevel="0" collapsed="false">
      <c r="A40" s="5" t="n">
        <v>1060038</v>
      </c>
      <c r="B40" s="5" t="n">
        <v>7</v>
      </c>
      <c r="C40" s="5" t="n">
        <v>2</v>
      </c>
      <c r="D40" s="5" t="n">
        <v>12</v>
      </c>
      <c r="E40" s="5" t="s">
        <v>25</v>
      </c>
      <c r="F40" s="12" t="s">
        <v>70</v>
      </c>
      <c r="G40" s="13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5" t="n">
        <f aca="false">SUM(H40:X40)</f>
        <v>0</v>
      </c>
      <c r="Z40" s="3" t="n">
        <v>374</v>
      </c>
    </row>
    <row r="41" customFormat="false" ht="21" hidden="false" customHeight="true" outlineLevel="0" collapsed="false">
      <c r="A41" s="5" t="n">
        <v>1060039</v>
      </c>
      <c r="B41" s="5" t="n">
        <v>7</v>
      </c>
      <c r="C41" s="5" t="n">
        <v>2</v>
      </c>
      <c r="D41" s="5" t="n">
        <v>13</v>
      </c>
      <c r="E41" s="5" t="s">
        <v>25</v>
      </c>
      <c r="F41" s="12" t="s">
        <v>71</v>
      </c>
      <c r="G41" s="13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 t="n">
        <f aca="false">SUM(H41:X41)</f>
        <v>0</v>
      </c>
      <c r="Z41" s="1" t="n">
        <v>374</v>
      </c>
    </row>
    <row r="42" customFormat="false" ht="21" hidden="false" customHeight="true" outlineLevel="0" collapsed="false">
      <c r="A42" s="5" t="n">
        <v>1060040</v>
      </c>
      <c r="B42" s="5" t="n">
        <v>7</v>
      </c>
      <c r="C42" s="5" t="n">
        <v>2</v>
      </c>
      <c r="D42" s="5" t="n">
        <v>14</v>
      </c>
      <c r="E42" s="5" t="s">
        <v>25</v>
      </c>
      <c r="F42" s="12" t="s">
        <v>72</v>
      </c>
      <c r="G42" s="1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 t="n">
        <f aca="false">SUM(H42:X42)</f>
        <v>0</v>
      </c>
      <c r="Z42" s="3" t="n">
        <v>374</v>
      </c>
    </row>
    <row r="43" customFormat="false" ht="21" hidden="false" customHeight="true" outlineLevel="0" collapsed="false">
      <c r="A43" s="5" t="n">
        <v>1060403</v>
      </c>
      <c r="B43" s="5" t="n">
        <v>7</v>
      </c>
      <c r="C43" s="5" t="n">
        <v>2</v>
      </c>
      <c r="D43" s="5" t="n">
        <v>15</v>
      </c>
      <c r="E43" s="5" t="s">
        <v>25</v>
      </c>
      <c r="F43" s="12" t="s">
        <v>73</v>
      </c>
      <c r="G43" s="16" t="s">
        <v>74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5" t="n">
        <f aca="false">SUM(H43:X43)</f>
        <v>0</v>
      </c>
      <c r="Z43" s="1" t="n">
        <v>374</v>
      </c>
    </row>
    <row r="44" customFormat="false" ht="21" hidden="false" customHeight="true" outlineLevel="0" collapsed="false">
      <c r="A44" s="5" t="n">
        <v>1060404</v>
      </c>
      <c r="B44" s="5" t="n">
        <v>7</v>
      </c>
      <c r="C44" s="5" t="n">
        <v>2</v>
      </c>
      <c r="D44" s="5" t="n">
        <v>16</v>
      </c>
      <c r="E44" s="5" t="s">
        <v>25</v>
      </c>
      <c r="F44" s="12" t="s">
        <v>75</v>
      </c>
      <c r="G44" s="16" t="s">
        <v>74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5" t="n">
        <f aca="false">SUM(H44:X44)</f>
        <v>0</v>
      </c>
      <c r="Z44" s="3" t="n">
        <v>374</v>
      </c>
    </row>
    <row r="45" customFormat="false" ht="21" hidden="false" customHeight="true" outlineLevel="0" collapsed="false">
      <c r="A45" s="5" t="n">
        <v>1060041</v>
      </c>
      <c r="B45" s="5" t="n">
        <v>7</v>
      </c>
      <c r="C45" s="5" t="n">
        <v>2</v>
      </c>
      <c r="D45" s="5" t="n">
        <v>31</v>
      </c>
      <c r="E45" s="5" t="s">
        <v>41</v>
      </c>
      <c r="F45" s="12" t="s">
        <v>76</v>
      </c>
      <c r="G45" s="16" t="s">
        <v>5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5" t="n">
        <f aca="false">SUM(H45:X45)</f>
        <v>0</v>
      </c>
      <c r="Z45" s="1" t="n">
        <v>374</v>
      </c>
    </row>
    <row r="46" customFormat="false" ht="21" hidden="false" customHeight="true" outlineLevel="0" collapsed="false">
      <c r="A46" s="5" t="n">
        <v>1060042</v>
      </c>
      <c r="B46" s="5" t="n">
        <v>7</v>
      </c>
      <c r="C46" s="5" t="n">
        <v>2</v>
      </c>
      <c r="D46" s="5" t="n">
        <v>32</v>
      </c>
      <c r="E46" s="5" t="s">
        <v>41</v>
      </c>
      <c r="F46" s="12" t="s">
        <v>77</v>
      </c>
      <c r="G46" s="13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5" t="n">
        <f aca="false">SUM(H46:X46)</f>
        <v>0</v>
      </c>
      <c r="Z46" s="3" t="n">
        <v>374</v>
      </c>
    </row>
    <row r="47" customFormat="false" ht="21" hidden="false" customHeight="true" outlineLevel="0" collapsed="false">
      <c r="A47" s="5" t="n">
        <v>1060043</v>
      </c>
      <c r="B47" s="5" t="n">
        <v>7</v>
      </c>
      <c r="C47" s="5" t="n">
        <v>2</v>
      </c>
      <c r="D47" s="5" t="n">
        <v>33</v>
      </c>
      <c r="E47" s="5" t="s">
        <v>41</v>
      </c>
      <c r="F47" s="12" t="s">
        <v>78</v>
      </c>
      <c r="G47" s="16" t="s">
        <v>79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5" t="n">
        <f aca="false">SUM(H47:X47)</f>
        <v>0</v>
      </c>
      <c r="Z47" s="1" t="n">
        <v>374</v>
      </c>
    </row>
    <row r="48" customFormat="false" ht="21" hidden="false" customHeight="true" outlineLevel="0" collapsed="false">
      <c r="A48" s="5" t="n">
        <v>1060044</v>
      </c>
      <c r="B48" s="5" t="n">
        <v>7</v>
      </c>
      <c r="C48" s="5" t="n">
        <v>2</v>
      </c>
      <c r="D48" s="5" t="n">
        <v>34</v>
      </c>
      <c r="E48" s="5" t="s">
        <v>41</v>
      </c>
      <c r="F48" s="12" t="s">
        <v>80</v>
      </c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5" t="n">
        <f aca="false">SUM(H48:X48)</f>
        <v>0</v>
      </c>
      <c r="Z48" s="3" t="n">
        <v>374</v>
      </c>
    </row>
    <row r="49" customFormat="false" ht="21" hidden="false" customHeight="true" outlineLevel="0" collapsed="false">
      <c r="A49" s="5" t="n">
        <v>1060045</v>
      </c>
      <c r="B49" s="5" t="n">
        <v>7</v>
      </c>
      <c r="C49" s="5" t="n">
        <v>2</v>
      </c>
      <c r="D49" s="5" t="n">
        <v>35</v>
      </c>
      <c r="E49" s="5" t="s">
        <v>41</v>
      </c>
      <c r="F49" s="12" t="s">
        <v>81</v>
      </c>
      <c r="G49" s="1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5" t="n">
        <f aca="false">SUM(H49:X49)</f>
        <v>0</v>
      </c>
      <c r="Z49" s="1" t="n">
        <v>374</v>
      </c>
    </row>
    <row r="50" customFormat="false" ht="21" hidden="false" customHeight="true" outlineLevel="0" collapsed="false">
      <c r="A50" s="5" t="n">
        <v>1060046</v>
      </c>
      <c r="B50" s="5" t="n">
        <v>7</v>
      </c>
      <c r="C50" s="5" t="n">
        <v>2</v>
      </c>
      <c r="D50" s="5" t="n">
        <v>36</v>
      </c>
      <c r="E50" s="5" t="s">
        <v>41</v>
      </c>
      <c r="F50" s="12" t="s">
        <v>82</v>
      </c>
      <c r="G50" s="16" t="s">
        <v>79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5" t="n">
        <f aca="false">SUM(H50:X50)</f>
        <v>0</v>
      </c>
      <c r="Z50" s="3" t="n">
        <v>374</v>
      </c>
    </row>
    <row r="51" customFormat="false" ht="21" hidden="false" customHeight="true" outlineLevel="0" collapsed="false">
      <c r="A51" s="5" t="n">
        <v>1060047</v>
      </c>
      <c r="B51" s="5" t="n">
        <v>7</v>
      </c>
      <c r="C51" s="5" t="n">
        <v>2</v>
      </c>
      <c r="D51" s="5" t="n">
        <v>37</v>
      </c>
      <c r="E51" s="5" t="s">
        <v>41</v>
      </c>
      <c r="F51" s="12" t="s">
        <v>83</v>
      </c>
      <c r="G51" s="13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 t="n">
        <f aca="false">SUM(H51:X51)</f>
        <v>0</v>
      </c>
      <c r="Z51" s="1" t="n">
        <v>374</v>
      </c>
    </row>
    <row r="52" customFormat="false" ht="21" hidden="false" customHeight="true" outlineLevel="0" collapsed="false">
      <c r="A52" s="5" t="n">
        <v>1060048</v>
      </c>
      <c r="B52" s="5" t="n">
        <v>7</v>
      </c>
      <c r="C52" s="5" t="n">
        <v>2</v>
      </c>
      <c r="D52" s="5" t="n">
        <v>38</v>
      </c>
      <c r="E52" s="5" t="s">
        <v>41</v>
      </c>
      <c r="F52" s="12" t="s">
        <v>84</v>
      </c>
      <c r="G52" s="1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5" t="n">
        <f aca="false">SUM(H52:X52)</f>
        <v>0</v>
      </c>
      <c r="Z52" s="3" t="n">
        <v>374</v>
      </c>
    </row>
    <row r="53" customFormat="false" ht="21" hidden="false" customHeight="true" outlineLevel="0" collapsed="false">
      <c r="A53" s="5" t="n">
        <v>1060049</v>
      </c>
      <c r="B53" s="5" t="n">
        <v>7</v>
      </c>
      <c r="C53" s="5" t="n">
        <v>2</v>
      </c>
      <c r="D53" s="5" t="n">
        <v>39</v>
      </c>
      <c r="E53" s="5" t="s">
        <v>41</v>
      </c>
      <c r="F53" s="12" t="s">
        <v>85</v>
      </c>
      <c r="G53" s="16" t="s">
        <v>86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 t="n">
        <f aca="false">SUM(H53:X53)</f>
        <v>0</v>
      </c>
      <c r="Z53" s="1" t="n">
        <v>374</v>
      </c>
    </row>
    <row r="54" customFormat="false" ht="21" hidden="false" customHeight="true" outlineLevel="0" collapsed="false">
      <c r="A54" s="5" t="n">
        <v>1060050</v>
      </c>
      <c r="B54" s="5" t="n">
        <v>7</v>
      </c>
      <c r="C54" s="5" t="n">
        <v>2</v>
      </c>
      <c r="D54" s="5" t="n">
        <v>40</v>
      </c>
      <c r="E54" s="5" t="s">
        <v>41</v>
      </c>
      <c r="F54" s="12" t="s">
        <v>87</v>
      </c>
      <c r="G54" s="1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5" t="n">
        <f aca="false">SUM(H54:X54)</f>
        <v>0</v>
      </c>
      <c r="Z54" s="3" t="n">
        <v>374</v>
      </c>
    </row>
    <row r="55" customFormat="false" ht="21" hidden="false" customHeight="true" outlineLevel="0" collapsed="false">
      <c r="A55" s="5" t="n">
        <v>1060051</v>
      </c>
      <c r="B55" s="5" t="n">
        <v>7</v>
      </c>
      <c r="C55" s="5" t="n">
        <v>2</v>
      </c>
      <c r="D55" s="5" t="n">
        <v>41</v>
      </c>
      <c r="E55" s="5" t="s">
        <v>41</v>
      </c>
      <c r="F55" s="12" t="s">
        <v>88</v>
      </c>
      <c r="G55" s="13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5" t="n">
        <f aca="false">SUM(H55:X55)</f>
        <v>0</v>
      </c>
      <c r="Z55" s="1" t="n">
        <v>374</v>
      </c>
    </row>
    <row r="56" customFormat="false" ht="21" hidden="false" customHeight="true" outlineLevel="0" collapsed="false">
      <c r="A56" s="5" t="n">
        <v>1060052</v>
      </c>
      <c r="B56" s="5" t="n">
        <v>7</v>
      </c>
      <c r="C56" s="5" t="n">
        <v>2</v>
      </c>
      <c r="D56" s="5" t="n">
        <v>42</v>
      </c>
      <c r="E56" s="5" t="s">
        <v>41</v>
      </c>
      <c r="F56" s="12" t="s">
        <v>89</v>
      </c>
      <c r="G56" s="13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5" t="n">
        <f aca="false">SUM(H56:X56)</f>
        <v>0</v>
      </c>
      <c r="Z56" s="3" t="n">
        <v>374</v>
      </c>
    </row>
    <row r="57" customFormat="false" ht="21" hidden="false" customHeight="true" outlineLevel="0" collapsed="false">
      <c r="A57" s="5" t="n">
        <v>1060053</v>
      </c>
      <c r="B57" s="5" t="n">
        <v>7</v>
      </c>
      <c r="C57" s="5" t="n">
        <v>3</v>
      </c>
      <c r="D57" s="5" t="n">
        <v>1</v>
      </c>
      <c r="E57" s="5" t="s">
        <v>25</v>
      </c>
      <c r="F57" s="12" t="s">
        <v>90</v>
      </c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5" t="n">
        <f aca="false">SUM(H57:X57)</f>
        <v>0</v>
      </c>
      <c r="Z57" s="1" t="n">
        <v>374</v>
      </c>
    </row>
    <row r="58" customFormat="false" ht="21" hidden="false" customHeight="true" outlineLevel="0" collapsed="false">
      <c r="A58" s="5" t="n">
        <v>1060054</v>
      </c>
      <c r="B58" s="5" t="n">
        <v>7</v>
      </c>
      <c r="C58" s="5" t="n">
        <v>3</v>
      </c>
      <c r="D58" s="5" t="n">
        <v>2</v>
      </c>
      <c r="E58" s="5" t="s">
        <v>25</v>
      </c>
      <c r="F58" s="12" t="s">
        <v>91</v>
      </c>
      <c r="G58" s="16" t="s">
        <v>35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5" t="n">
        <f aca="false">SUM(H58:X58)</f>
        <v>0</v>
      </c>
      <c r="Z58" s="3" t="n">
        <v>374</v>
      </c>
    </row>
    <row r="59" customFormat="false" ht="21" hidden="false" customHeight="true" outlineLevel="0" collapsed="false">
      <c r="A59" s="5" t="n">
        <v>1060055</v>
      </c>
      <c r="B59" s="5" t="n">
        <v>7</v>
      </c>
      <c r="C59" s="5" t="n">
        <v>3</v>
      </c>
      <c r="D59" s="5" t="n">
        <v>3</v>
      </c>
      <c r="E59" s="5" t="s">
        <v>25</v>
      </c>
      <c r="F59" s="12" t="s">
        <v>92</v>
      </c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5" t="n">
        <f aca="false">SUM(H59:X59)</f>
        <v>0</v>
      </c>
      <c r="Z59" s="1" t="n">
        <v>374</v>
      </c>
    </row>
    <row r="60" customFormat="false" ht="21" hidden="false" customHeight="true" outlineLevel="0" collapsed="false">
      <c r="A60" s="5" t="n">
        <v>1060056</v>
      </c>
      <c r="B60" s="5" t="n">
        <v>7</v>
      </c>
      <c r="C60" s="5" t="n">
        <v>3</v>
      </c>
      <c r="D60" s="5" t="n">
        <v>4</v>
      </c>
      <c r="E60" s="5" t="s">
        <v>25</v>
      </c>
      <c r="F60" s="12" t="s">
        <v>93</v>
      </c>
      <c r="G60" s="16" t="s">
        <v>94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f aca="false">SUM(H60:X60)</f>
        <v>0</v>
      </c>
      <c r="Z60" s="3" t="n">
        <v>374</v>
      </c>
    </row>
    <row r="61" customFormat="false" ht="21" hidden="false" customHeight="true" outlineLevel="0" collapsed="false">
      <c r="A61" s="5" t="n">
        <v>1060057</v>
      </c>
      <c r="B61" s="5" t="n">
        <v>7</v>
      </c>
      <c r="C61" s="5" t="n">
        <v>3</v>
      </c>
      <c r="D61" s="5" t="n">
        <v>5</v>
      </c>
      <c r="E61" s="5" t="s">
        <v>25</v>
      </c>
      <c r="F61" s="12" t="s">
        <v>95</v>
      </c>
      <c r="G61" s="16" t="s">
        <v>94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5" t="n">
        <f aca="false">SUM(H61:X61)</f>
        <v>0</v>
      </c>
      <c r="Z61" s="1" t="n">
        <v>374</v>
      </c>
    </row>
    <row r="62" customFormat="false" ht="21" hidden="false" customHeight="true" outlineLevel="0" collapsed="false">
      <c r="A62" s="5" t="n">
        <v>1060058</v>
      </c>
      <c r="B62" s="5" t="n">
        <v>7</v>
      </c>
      <c r="C62" s="5" t="n">
        <v>3</v>
      </c>
      <c r="D62" s="5" t="n">
        <v>6</v>
      </c>
      <c r="E62" s="5" t="s">
        <v>25</v>
      </c>
      <c r="F62" s="12" t="s">
        <v>96</v>
      </c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 t="n">
        <f aca="false">SUM(H62:X62)</f>
        <v>0</v>
      </c>
      <c r="Z62" s="3" t="n">
        <v>374</v>
      </c>
    </row>
    <row r="63" customFormat="false" ht="21" hidden="false" customHeight="true" outlineLevel="0" collapsed="false">
      <c r="A63" s="5" t="n">
        <v>1060059</v>
      </c>
      <c r="B63" s="5" t="n">
        <v>7</v>
      </c>
      <c r="C63" s="5" t="n">
        <v>3</v>
      </c>
      <c r="D63" s="5" t="n">
        <v>7</v>
      </c>
      <c r="E63" s="5" t="s">
        <v>25</v>
      </c>
      <c r="F63" s="12" t="s">
        <v>97</v>
      </c>
      <c r="G63" s="16" t="s">
        <v>94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 t="n">
        <f aca="false">SUM(H63:X63)</f>
        <v>0</v>
      </c>
      <c r="Z63" s="1" t="n">
        <v>374</v>
      </c>
    </row>
    <row r="64" customFormat="false" ht="21" hidden="false" customHeight="true" outlineLevel="0" collapsed="false">
      <c r="A64" s="5" t="n">
        <v>1060060</v>
      </c>
      <c r="B64" s="5" t="n">
        <v>7</v>
      </c>
      <c r="C64" s="5" t="n">
        <v>3</v>
      </c>
      <c r="D64" s="5" t="n">
        <v>8</v>
      </c>
      <c r="E64" s="5" t="s">
        <v>25</v>
      </c>
      <c r="F64" s="12" t="s">
        <v>98</v>
      </c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 t="n">
        <f aca="false">SUM(H64:X64)</f>
        <v>0</v>
      </c>
      <c r="Z64" s="3" t="n">
        <v>374</v>
      </c>
    </row>
    <row r="65" customFormat="false" ht="21" hidden="false" customHeight="true" outlineLevel="0" collapsed="false">
      <c r="A65" s="5" t="n">
        <v>1060061</v>
      </c>
      <c r="B65" s="5" t="n">
        <v>7</v>
      </c>
      <c r="C65" s="5" t="n">
        <v>3</v>
      </c>
      <c r="D65" s="5" t="n">
        <v>9</v>
      </c>
      <c r="E65" s="5" t="s">
        <v>25</v>
      </c>
      <c r="F65" s="12" t="s">
        <v>99</v>
      </c>
      <c r="G65" s="13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 t="n">
        <f aca="false">SUM(H65:X65)</f>
        <v>0</v>
      </c>
      <c r="Z65" s="1" t="n">
        <v>374</v>
      </c>
    </row>
    <row r="66" customFormat="false" ht="21" hidden="false" customHeight="true" outlineLevel="0" collapsed="false">
      <c r="A66" s="5" t="n">
        <v>1060062</v>
      </c>
      <c r="B66" s="5" t="n">
        <v>7</v>
      </c>
      <c r="C66" s="5" t="n">
        <v>3</v>
      </c>
      <c r="D66" s="5" t="n">
        <v>10</v>
      </c>
      <c r="E66" s="5" t="s">
        <v>25</v>
      </c>
      <c r="F66" s="12" t="s">
        <v>100</v>
      </c>
      <c r="G66" s="13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 t="n">
        <f aca="false">SUM(H66:X66)</f>
        <v>0</v>
      </c>
      <c r="Z66" s="3" t="n">
        <v>374</v>
      </c>
    </row>
    <row r="67" customFormat="false" ht="21" hidden="false" customHeight="true" outlineLevel="0" collapsed="false">
      <c r="A67" s="5" t="n">
        <v>1060063</v>
      </c>
      <c r="B67" s="5" t="n">
        <v>7</v>
      </c>
      <c r="C67" s="5" t="n">
        <v>3</v>
      </c>
      <c r="D67" s="5" t="n">
        <v>11</v>
      </c>
      <c r="E67" s="5" t="s">
        <v>25</v>
      </c>
      <c r="F67" s="12" t="s">
        <v>101</v>
      </c>
      <c r="G67" s="13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 t="n">
        <f aca="false">SUM(H67:X67)</f>
        <v>0</v>
      </c>
      <c r="Z67" s="1" t="n">
        <v>374</v>
      </c>
    </row>
    <row r="68" customFormat="false" ht="21" hidden="false" customHeight="true" outlineLevel="0" collapsed="false">
      <c r="A68" s="5" t="n">
        <v>1060064</v>
      </c>
      <c r="B68" s="5" t="n">
        <v>7</v>
      </c>
      <c r="C68" s="5" t="n">
        <v>3</v>
      </c>
      <c r="D68" s="5" t="n">
        <v>12</v>
      </c>
      <c r="E68" s="5" t="s">
        <v>25</v>
      </c>
      <c r="F68" s="12" t="s">
        <v>102</v>
      </c>
      <c r="G68" s="13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5" t="n">
        <f aca="false">SUM(H68:X68)</f>
        <v>0</v>
      </c>
      <c r="Z68" s="3" t="n">
        <v>374</v>
      </c>
    </row>
    <row r="69" customFormat="false" ht="21" hidden="false" customHeight="true" outlineLevel="0" collapsed="false">
      <c r="A69" s="5" t="n">
        <v>1060065</v>
      </c>
      <c r="B69" s="5" t="n">
        <v>7</v>
      </c>
      <c r="C69" s="5" t="n">
        <v>3</v>
      </c>
      <c r="D69" s="5" t="n">
        <v>13</v>
      </c>
      <c r="E69" s="5" t="s">
        <v>25</v>
      </c>
      <c r="F69" s="12" t="s">
        <v>103</v>
      </c>
      <c r="G69" s="13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 t="n">
        <f aca="false">SUM(H69:X69)</f>
        <v>0</v>
      </c>
      <c r="Z69" s="1" t="n">
        <v>374</v>
      </c>
    </row>
    <row r="70" customFormat="false" ht="21" hidden="false" customHeight="true" outlineLevel="0" collapsed="false">
      <c r="A70" s="5" t="n">
        <v>1060066</v>
      </c>
      <c r="B70" s="5" t="n">
        <v>7</v>
      </c>
      <c r="C70" s="5" t="n">
        <v>3</v>
      </c>
      <c r="D70" s="5" t="n">
        <v>31</v>
      </c>
      <c r="E70" s="5" t="s">
        <v>41</v>
      </c>
      <c r="F70" s="12" t="s">
        <v>104</v>
      </c>
      <c r="G70" s="13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5" t="n">
        <f aca="false">SUM(H70:X70)</f>
        <v>0</v>
      </c>
      <c r="Z70" s="3" t="n">
        <v>374</v>
      </c>
    </row>
    <row r="71" customFormat="false" ht="21" hidden="false" customHeight="true" outlineLevel="0" collapsed="false">
      <c r="A71" s="5" t="n">
        <v>1060067</v>
      </c>
      <c r="B71" s="5" t="n">
        <v>7</v>
      </c>
      <c r="C71" s="5" t="n">
        <v>3</v>
      </c>
      <c r="D71" s="5" t="n">
        <v>32</v>
      </c>
      <c r="E71" s="5" t="s">
        <v>41</v>
      </c>
      <c r="F71" s="12" t="s">
        <v>105</v>
      </c>
      <c r="G71" s="13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5" t="n">
        <f aca="false">SUM(H71:X71)</f>
        <v>0</v>
      </c>
      <c r="Z71" s="1" t="n">
        <v>374</v>
      </c>
    </row>
    <row r="72" customFormat="false" ht="21" hidden="false" customHeight="true" outlineLevel="0" collapsed="false">
      <c r="A72" s="5" t="n">
        <v>1060068</v>
      </c>
      <c r="B72" s="5" t="n">
        <v>7</v>
      </c>
      <c r="C72" s="5" t="n">
        <v>3</v>
      </c>
      <c r="D72" s="5" t="n">
        <v>33</v>
      </c>
      <c r="E72" s="5" t="s">
        <v>41</v>
      </c>
      <c r="F72" s="12" t="s">
        <v>106</v>
      </c>
      <c r="G72" s="13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5" t="n">
        <f aca="false">SUM(H72:X72)</f>
        <v>0</v>
      </c>
      <c r="Z72" s="3" t="n">
        <v>374</v>
      </c>
    </row>
    <row r="73" customFormat="false" ht="21" hidden="false" customHeight="true" outlineLevel="0" collapsed="false">
      <c r="A73" s="5" t="n">
        <v>1060069</v>
      </c>
      <c r="B73" s="5" t="n">
        <v>7</v>
      </c>
      <c r="C73" s="5" t="n">
        <v>3</v>
      </c>
      <c r="D73" s="5" t="n">
        <v>34</v>
      </c>
      <c r="E73" s="5" t="s">
        <v>41</v>
      </c>
      <c r="F73" s="12" t="s">
        <v>107</v>
      </c>
      <c r="G73" s="13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5" t="n">
        <f aca="false">SUM(H73:X73)</f>
        <v>0</v>
      </c>
      <c r="Z73" s="1" t="n">
        <v>374</v>
      </c>
    </row>
    <row r="74" customFormat="false" ht="21" hidden="false" customHeight="true" outlineLevel="0" collapsed="false">
      <c r="A74" s="5" t="n">
        <v>1060070</v>
      </c>
      <c r="B74" s="5" t="n">
        <v>7</v>
      </c>
      <c r="C74" s="5" t="n">
        <v>3</v>
      </c>
      <c r="D74" s="5" t="n">
        <v>35</v>
      </c>
      <c r="E74" s="5" t="s">
        <v>41</v>
      </c>
      <c r="F74" s="12" t="s">
        <v>108</v>
      </c>
      <c r="G74" s="1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5" t="n">
        <f aca="false">SUM(H74:X74)</f>
        <v>0</v>
      </c>
      <c r="Z74" s="3" t="n">
        <v>374</v>
      </c>
    </row>
    <row r="75" customFormat="false" ht="21" hidden="false" customHeight="true" outlineLevel="0" collapsed="false">
      <c r="A75" s="5" t="n">
        <v>1060071</v>
      </c>
      <c r="B75" s="5" t="n">
        <v>7</v>
      </c>
      <c r="C75" s="5" t="n">
        <v>3</v>
      </c>
      <c r="D75" s="5" t="n">
        <v>36</v>
      </c>
      <c r="E75" s="5" t="s">
        <v>41</v>
      </c>
      <c r="F75" s="12" t="s">
        <v>109</v>
      </c>
      <c r="G75" s="1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5" t="n">
        <f aca="false">SUM(H75:X75)</f>
        <v>0</v>
      </c>
      <c r="Z75" s="1" t="n">
        <v>374</v>
      </c>
    </row>
    <row r="76" customFormat="false" ht="21" hidden="false" customHeight="true" outlineLevel="0" collapsed="false">
      <c r="A76" s="5" t="n">
        <v>1060072</v>
      </c>
      <c r="B76" s="5" t="n">
        <v>7</v>
      </c>
      <c r="C76" s="5" t="n">
        <v>3</v>
      </c>
      <c r="D76" s="5" t="n">
        <v>37</v>
      </c>
      <c r="E76" s="5" t="s">
        <v>41</v>
      </c>
      <c r="F76" s="12" t="s">
        <v>110</v>
      </c>
      <c r="G76" s="1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5" t="n">
        <f aca="false">SUM(H76:X76)</f>
        <v>0</v>
      </c>
      <c r="Z76" s="3" t="n">
        <v>374</v>
      </c>
    </row>
    <row r="77" customFormat="false" ht="21" hidden="false" customHeight="true" outlineLevel="0" collapsed="false">
      <c r="A77" s="5" t="n">
        <v>1060073</v>
      </c>
      <c r="B77" s="5" t="n">
        <v>7</v>
      </c>
      <c r="C77" s="5" t="n">
        <v>3</v>
      </c>
      <c r="D77" s="5" t="n">
        <v>38</v>
      </c>
      <c r="E77" s="5" t="s">
        <v>41</v>
      </c>
      <c r="F77" s="12" t="s">
        <v>111</v>
      </c>
      <c r="G77" s="16" t="s">
        <v>79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5" t="n">
        <f aca="false">SUM(H77:X77)</f>
        <v>0</v>
      </c>
      <c r="Z77" s="1" t="n">
        <v>374</v>
      </c>
    </row>
    <row r="78" customFormat="false" ht="21" hidden="false" customHeight="true" outlineLevel="0" collapsed="false">
      <c r="A78" s="5" t="n">
        <v>1060074</v>
      </c>
      <c r="B78" s="5" t="n">
        <v>7</v>
      </c>
      <c r="C78" s="5" t="n">
        <v>3</v>
      </c>
      <c r="D78" s="5" t="n">
        <v>39</v>
      </c>
      <c r="E78" s="5" t="s">
        <v>41</v>
      </c>
      <c r="F78" s="12" t="s">
        <v>112</v>
      </c>
      <c r="G78" s="1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5" t="n">
        <f aca="false">SUM(H78:X78)</f>
        <v>0</v>
      </c>
      <c r="Z78" s="3" t="n">
        <v>374</v>
      </c>
    </row>
    <row r="79" customFormat="false" ht="21" hidden="false" customHeight="true" outlineLevel="0" collapsed="false">
      <c r="A79" s="5" t="n">
        <v>1060075</v>
      </c>
      <c r="B79" s="5" t="n">
        <v>7</v>
      </c>
      <c r="C79" s="5" t="n">
        <v>3</v>
      </c>
      <c r="D79" s="5" t="n">
        <v>40</v>
      </c>
      <c r="E79" s="5" t="s">
        <v>41</v>
      </c>
      <c r="F79" s="12" t="s">
        <v>113</v>
      </c>
      <c r="G79" s="1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5" t="n">
        <f aca="false">SUM(H79:X79)</f>
        <v>0</v>
      </c>
      <c r="Z79" s="1" t="n">
        <v>374</v>
      </c>
    </row>
    <row r="80" customFormat="false" ht="21" hidden="false" customHeight="true" outlineLevel="0" collapsed="false">
      <c r="A80" s="5" t="n">
        <v>1060076</v>
      </c>
      <c r="B80" s="5" t="n">
        <v>7</v>
      </c>
      <c r="C80" s="5" t="n">
        <v>3</v>
      </c>
      <c r="D80" s="5" t="n">
        <v>41</v>
      </c>
      <c r="E80" s="5" t="s">
        <v>41</v>
      </c>
      <c r="F80" s="12" t="s">
        <v>114</v>
      </c>
      <c r="G80" s="1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5" t="n">
        <f aca="false">SUM(H80:X80)</f>
        <v>0</v>
      </c>
      <c r="Z80" s="3" t="n">
        <v>374</v>
      </c>
    </row>
    <row r="81" customFormat="false" ht="21" hidden="false" customHeight="true" outlineLevel="0" collapsed="false">
      <c r="A81" s="5" t="n">
        <v>1060077</v>
      </c>
      <c r="B81" s="5" t="n">
        <v>7</v>
      </c>
      <c r="C81" s="5" t="n">
        <v>3</v>
      </c>
      <c r="D81" s="5" t="n">
        <v>42</v>
      </c>
      <c r="E81" s="5" t="s">
        <v>41</v>
      </c>
      <c r="F81" s="12" t="s">
        <v>115</v>
      </c>
      <c r="G81" s="16" t="s">
        <v>51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5" t="n">
        <f aca="false">SUM(H81:X81)</f>
        <v>0</v>
      </c>
      <c r="Z81" s="1" t="n">
        <v>374</v>
      </c>
    </row>
    <row r="82" customFormat="false" ht="21" hidden="false" customHeight="true" outlineLevel="0" collapsed="false">
      <c r="A82" s="5" t="n">
        <v>1060078</v>
      </c>
      <c r="B82" s="5" t="n">
        <v>7</v>
      </c>
      <c r="C82" s="5" t="n">
        <v>3</v>
      </c>
      <c r="D82" s="5" t="n">
        <v>43</v>
      </c>
      <c r="E82" s="5" t="s">
        <v>41</v>
      </c>
      <c r="F82" s="12" t="s">
        <v>116</v>
      </c>
      <c r="G82" s="13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5" t="n">
        <f aca="false">SUM(H82:X82)</f>
        <v>0</v>
      </c>
      <c r="Z82" s="3" t="n">
        <v>374</v>
      </c>
    </row>
    <row r="83" customFormat="false" ht="21" hidden="false" customHeight="true" outlineLevel="0" collapsed="false">
      <c r="A83" s="5" t="n">
        <v>1060079</v>
      </c>
      <c r="B83" s="5" t="n">
        <v>7</v>
      </c>
      <c r="C83" s="5" t="n">
        <v>3</v>
      </c>
      <c r="D83" s="5" t="n">
        <v>44</v>
      </c>
      <c r="E83" s="5" t="s">
        <v>41</v>
      </c>
      <c r="F83" s="12" t="s">
        <v>117</v>
      </c>
      <c r="G83" s="13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5" t="n">
        <f aca="false">SUM(H83:X83)</f>
        <v>0</v>
      </c>
      <c r="Z83" s="1" t="n">
        <v>374</v>
      </c>
    </row>
    <row r="84" customFormat="false" ht="21" hidden="false" customHeight="true" outlineLevel="0" collapsed="false">
      <c r="A84" s="5" t="n">
        <v>1060080</v>
      </c>
      <c r="B84" s="5" t="n">
        <v>7</v>
      </c>
      <c r="C84" s="5" t="n">
        <v>4</v>
      </c>
      <c r="D84" s="5" t="n">
        <v>1</v>
      </c>
      <c r="E84" s="5" t="s">
        <v>25</v>
      </c>
      <c r="F84" s="12" t="s">
        <v>118</v>
      </c>
      <c r="G84" s="13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5" t="n">
        <f aca="false">SUM(H84:X84)</f>
        <v>0</v>
      </c>
      <c r="Z84" s="3" t="n">
        <v>374</v>
      </c>
    </row>
    <row r="85" customFormat="false" ht="21" hidden="false" customHeight="true" outlineLevel="0" collapsed="false">
      <c r="A85" s="5" t="n">
        <v>1060081</v>
      </c>
      <c r="B85" s="5" t="n">
        <v>7</v>
      </c>
      <c r="C85" s="5" t="n">
        <v>4</v>
      </c>
      <c r="D85" s="5" t="n">
        <v>2</v>
      </c>
      <c r="E85" s="5" t="s">
        <v>25</v>
      </c>
      <c r="F85" s="12" t="s">
        <v>119</v>
      </c>
      <c r="G85" s="13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5" t="n">
        <f aca="false">SUM(H85:X85)</f>
        <v>0</v>
      </c>
      <c r="Z85" s="1" t="n">
        <v>374</v>
      </c>
    </row>
    <row r="86" customFormat="false" ht="21" hidden="false" customHeight="true" outlineLevel="0" collapsed="false">
      <c r="A86" s="5" t="n">
        <v>1060082</v>
      </c>
      <c r="B86" s="5" t="n">
        <v>7</v>
      </c>
      <c r="C86" s="5" t="n">
        <v>4</v>
      </c>
      <c r="D86" s="5" t="n">
        <v>3</v>
      </c>
      <c r="E86" s="5" t="s">
        <v>25</v>
      </c>
      <c r="F86" s="12" t="s">
        <v>120</v>
      </c>
      <c r="G86" s="13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5" t="n">
        <f aca="false">SUM(H86:X86)</f>
        <v>0</v>
      </c>
      <c r="Z86" s="3" t="n">
        <v>374</v>
      </c>
    </row>
    <row r="87" customFormat="false" ht="21" hidden="false" customHeight="true" outlineLevel="0" collapsed="false">
      <c r="A87" s="5" t="n">
        <v>1060083</v>
      </c>
      <c r="B87" s="5" t="n">
        <v>7</v>
      </c>
      <c r="C87" s="5" t="n">
        <v>4</v>
      </c>
      <c r="D87" s="5" t="n">
        <v>4</v>
      </c>
      <c r="E87" s="5" t="s">
        <v>25</v>
      </c>
      <c r="F87" s="12" t="s">
        <v>121</v>
      </c>
      <c r="G87" s="16" t="s">
        <v>74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5" t="n">
        <f aca="false">SUM(H87:X87)</f>
        <v>0</v>
      </c>
      <c r="Z87" s="1" t="n">
        <v>374</v>
      </c>
    </row>
    <row r="88" customFormat="false" ht="21" hidden="false" customHeight="true" outlineLevel="0" collapsed="false">
      <c r="A88" s="5" t="n">
        <v>1060084</v>
      </c>
      <c r="B88" s="5" t="n">
        <v>7</v>
      </c>
      <c r="C88" s="5" t="n">
        <v>4</v>
      </c>
      <c r="D88" s="5" t="n">
        <v>5</v>
      </c>
      <c r="E88" s="5" t="s">
        <v>25</v>
      </c>
      <c r="F88" s="12" t="s">
        <v>122</v>
      </c>
      <c r="G88" s="13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5" t="n">
        <f aca="false">SUM(H88:X88)</f>
        <v>0</v>
      </c>
      <c r="Z88" s="3" t="n">
        <v>374</v>
      </c>
    </row>
    <row r="89" customFormat="false" ht="21" hidden="false" customHeight="true" outlineLevel="0" collapsed="false">
      <c r="A89" s="5" t="n">
        <v>1060085</v>
      </c>
      <c r="B89" s="5" t="n">
        <v>7</v>
      </c>
      <c r="C89" s="5" t="n">
        <v>4</v>
      </c>
      <c r="D89" s="5" t="n">
        <v>6</v>
      </c>
      <c r="E89" s="5" t="s">
        <v>25</v>
      </c>
      <c r="F89" s="12" t="s">
        <v>123</v>
      </c>
      <c r="G89" s="16" t="s">
        <v>94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5" t="n">
        <f aca="false">SUM(H89:X89)</f>
        <v>0</v>
      </c>
      <c r="Z89" s="1" t="n">
        <v>374</v>
      </c>
    </row>
    <row r="90" customFormat="false" ht="21" hidden="false" customHeight="true" outlineLevel="0" collapsed="false">
      <c r="A90" s="5" t="n">
        <v>1060086</v>
      </c>
      <c r="B90" s="5" t="n">
        <v>7</v>
      </c>
      <c r="C90" s="5" t="n">
        <v>4</v>
      </c>
      <c r="D90" s="5" t="n">
        <v>7</v>
      </c>
      <c r="E90" s="5" t="s">
        <v>25</v>
      </c>
      <c r="F90" s="12" t="s">
        <v>124</v>
      </c>
      <c r="G90" s="16" t="s">
        <v>74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5" t="n">
        <f aca="false">SUM(H90:X90)</f>
        <v>0</v>
      </c>
      <c r="Z90" s="3" t="n">
        <v>374</v>
      </c>
    </row>
    <row r="91" customFormat="false" ht="21" hidden="false" customHeight="true" outlineLevel="0" collapsed="false">
      <c r="A91" s="5" t="n">
        <v>1060087</v>
      </c>
      <c r="B91" s="5" t="n">
        <v>7</v>
      </c>
      <c r="C91" s="5" t="n">
        <v>4</v>
      </c>
      <c r="D91" s="5" t="n">
        <v>8</v>
      </c>
      <c r="E91" s="5" t="s">
        <v>25</v>
      </c>
      <c r="F91" s="12" t="s">
        <v>125</v>
      </c>
      <c r="G91" s="13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5" t="n">
        <f aca="false">SUM(H91:X91)</f>
        <v>0</v>
      </c>
      <c r="Z91" s="1" t="n">
        <v>374</v>
      </c>
    </row>
    <row r="92" customFormat="false" ht="21" hidden="false" customHeight="true" outlineLevel="0" collapsed="false">
      <c r="A92" s="5" t="n">
        <v>1060088</v>
      </c>
      <c r="B92" s="5" t="n">
        <v>7</v>
      </c>
      <c r="C92" s="5" t="n">
        <v>4</v>
      </c>
      <c r="D92" s="5" t="n">
        <v>9</v>
      </c>
      <c r="E92" s="5" t="s">
        <v>25</v>
      </c>
      <c r="F92" s="12" t="s">
        <v>126</v>
      </c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5" t="n">
        <f aca="false">SUM(H92:X92)</f>
        <v>0</v>
      </c>
      <c r="Z92" s="3" t="n">
        <v>374</v>
      </c>
    </row>
    <row r="93" customFormat="false" ht="21" hidden="false" customHeight="true" outlineLevel="0" collapsed="false">
      <c r="A93" s="5" t="n">
        <v>1060089</v>
      </c>
      <c r="B93" s="5" t="n">
        <v>7</v>
      </c>
      <c r="C93" s="5" t="n">
        <v>4</v>
      </c>
      <c r="D93" s="5" t="n">
        <v>10</v>
      </c>
      <c r="E93" s="5" t="s">
        <v>25</v>
      </c>
      <c r="F93" s="12" t="s">
        <v>127</v>
      </c>
      <c r="G93" s="16" t="s">
        <v>35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5" t="n">
        <f aca="false">SUM(H93:X93)</f>
        <v>0</v>
      </c>
      <c r="Z93" s="1" t="n">
        <v>374</v>
      </c>
    </row>
    <row r="94" customFormat="false" ht="21" hidden="false" customHeight="true" outlineLevel="0" collapsed="false">
      <c r="A94" s="5" t="n">
        <v>1060090</v>
      </c>
      <c r="B94" s="5" t="n">
        <v>7</v>
      </c>
      <c r="C94" s="5" t="n">
        <v>4</v>
      </c>
      <c r="D94" s="5" t="n">
        <v>11</v>
      </c>
      <c r="E94" s="5" t="s">
        <v>25</v>
      </c>
      <c r="F94" s="12" t="s">
        <v>128</v>
      </c>
      <c r="G94" s="16" t="s">
        <v>74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5" t="n">
        <f aca="false">SUM(H94:X94)</f>
        <v>0</v>
      </c>
      <c r="Z94" s="3" t="n">
        <v>374</v>
      </c>
    </row>
    <row r="95" customFormat="false" ht="21" hidden="false" customHeight="true" outlineLevel="0" collapsed="false">
      <c r="A95" s="5" t="n">
        <v>1060091</v>
      </c>
      <c r="B95" s="5" t="n">
        <v>7</v>
      </c>
      <c r="C95" s="5" t="n">
        <v>4</v>
      </c>
      <c r="D95" s="5" t="n">
        <v>12</v>
      </c>
      <c r="E95" s="5" t="s">
        <v>25</v>
      </c>
      <c r="F95" s="12" t="s">
        <v>129</v>
      </c>
      <c r="G95" s="13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5" t="n">
        <f aca="false">SUM(H95:X95)</f>
        <v>0</v>
      </c>
      <c r="Z95" s="1" t="n">
        <v>374</v>
      </c>
    </row>
    <row r="96" customFormat="false" ht="21" hidden="false" customHeight="true" outlineLevel="0" collapsed="false">
      <c r="A96" s="5" t="n">
        <v>1060092</v>
      </c>
      <c r="B96" s="5" t="n">
        <v>7</v>
      </c>
      <c r="C96" s="5" t="n">
        <v>4</v>
      </c>
      <c r="D96" s="5" t="n">
        <v>13</v>
      </c>
      <c r="E96" s="5" t="s">
        <v>25</v>
      </c>
      <c r="F96" s="12" t="s">
        <v>130</v>
      </c>
      <c r="G96" s="16" t="s">
        <v>74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5" t="n">
        <f aca="false">SUM(H96:X96)</f>
        <v>0</v>
      </c>
      <c r="Z96" s="3" t="n">
        <v>374</v>
      </c>
    </row>
    <row r="97" customFormat="false" ht="21" hidden="false" customHeight="true" outlineLevel="0" collapsed="false">
      <c r="A97" s="5" t="n">
        <v>1060405</v>
      </c>
      <c r="B97" s="5" t="n">
        <v>7</v>
      </c>
      <c r="C97" s="5" t="n">
        <v>4</v>
      </c>
      <c r="D97" s="5" t="n">
        <v>14</v>
      </c>
      <c r="E97" s="5" t="s">
        <v>25</v>
      </c>
      <c r="F97" s="12" t="s">
        <v>131</v>
      </c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 t="n">
        <f aca="false">SUM(H97:X97)</f>
        <v>0</v>
      </c>
      <c r="Z97" s="1" t="n">
        <v>374</v>
      </c>
    </row>
    <row r="98" customFormat="false" ht="21" hidden="false" customHeight="true" outlineLevel="0" collapsed="false">
      <c r="A98" s="5" t="n">
        <v>1060093</v>
      </c>
      <c r="B98" s="5" t="n">
        <v>7</v>
      </c>
      <c r="C98" s="5" t="n">
        <v>4</v>
      </c>
      <c r="D98" s="5" t="n">
        <v>31</v>
      </c>
      <c r="E98" s="5" t="s">
        <v>41</v>
      </c>
      <c r="F98" s="12" t="s">
        <v>132</v>
      </c>
      <c r="G98" s="1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5" t="n">
        <f aca="false">SUM(H98:X98)</f>
        <v>0</v>
      </c>
      <c r="Z98" s="3" t="n">
        <v>374</v>
      </c>
    </row>
    <row r="99" customFormat="false" ht="21" hidden="false" customHeight="true" outlineLevel="0" collapsed="false">
      <c r="A99" s="5" t="n">
        <v>1060094</v>
      </c>
      <c r="B99" s="5" t="n">
        <v>7</v>
      </c>
      <c r="C99" s="5" t="n">
        <v>4</v>
      </c>
      <c r="D99" s="5" t="n">
        <v>32</v>
      </c>
      <c r="E99" s="5" t="s">
        <v>41</v>
      </c>
      <c r="F99" s="12" t="s">
        <v>133</v>
      </c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5" t="n">
        <f aca="false">SUM(H99:X99)</f>
        <v>0</v>
      </c>
      <c r="Z99" s="1" t="n">
        <v>374</v>
      </c>
    </row>
    <row r="100" customFormat="false" ht="21" hidden="false" customHeight="true" outlineLevel="0" collapsed="false">
      <c r="A100" s="5" t="n">
        <v>1060095</v>
      </c>
      <c r="B100" s="5" t="n">
        <v>7</v>
      </c>
      <c r="C100" s="5" t="n">
        <v>4</v>
      </c>
      <c r="D100" s="5" t="n">
        <v>33</v>
      </c>
      <c r="E100" s="5" t="s">
        <v>41</v>
      </c>
      <c r="F100" s="12" t="s">
        <v>134</v>
      </c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 t="n">
        <f aca="false">SUM(H100:X100)</f>
        <v>0</v>
      </c>
      <c r="Z100" s="3" t="n">
        <v>374</v>
      </c>
    </row>
    <row r="101" customFormat="false" ht="21" hidden="false" customHeight="true" outlineLevel="0" collapsed="false">
      <c r="A101" s="5" t="n">
        <v>1060096</v>
      </c>
      <c r="B101" s="5" t="n">
        <v>7</v>
      </c>
      <c r="C101" s="5" t="n">
        <v>4</v>
      </c>
      <c r="D101" s="5" t="n">
        <v>34</v>
      </c>
      <c r="E101" s="5" t="s">
        <v>41</v>
      </c>
      <c r="F101" s="12" t="s">
        <v>135</v>
      </c>
      <c r="G101" s="13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 t="n">
        <f aca="false">SUM(H101:X101)</f>
        <v>0</v>
      </c>
      <c r="Z101" s="1" t="n">
        <v>374</v>
      </c>
    </row>
    <row r="102" customFormat="false" ht="21" hidden="false" customHeight="true" outlineLevel="0" collapsed="false">
      <c r="A102" s="5" t="n">
        <v>1060097</v>
      </c>
      <c r="B102" s="5" t="n">
        <v>7</v>
      </c>
      <c r="C102" s="5" t="n">
        <v>4</v>
      </c>
      <c r="D102" s="5" t="n">
        <v>35</v>
      </c>
      <c r="E102" s="5" t="s">
        <v>41</v>
      </c>
      <c r="F102" s="12" t="s">
        <v>136</v>
      </c>
      <c r="G102" s="16" t="s">
        <v>5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5" t="n">
        <f aca="false">SUM(H102:X102)</f>
        <v>0</v>
      </c>
      <c r="Z102" s="3" t="n">
        <v>374</v>
      </c>
    </row>
    <row r="103" customFormat="false" ht="21" hidden="false" customHeight="true" outlineLevel="0" collapsed="false">
      <c r="A103" s="5" t="n">
        <v>1060098</v>
      </c>
      <c r="B103" s="5" t="n">
        <v>7</v>
      </c>
      <c r="C103" s="5" t="n">
        <v>4</v>
      </c>
      <c r="D103" s="5" t="n">
        <v>36</v>
      </c>
      <c r="E103" s="5" t="s">
        <v>41</v>
      </c>
      <c r="F103" s="12" t="s">
        <v>137</v>
      </c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5" t="n">
        <f aca="false">SUM(H103:X103)</f>
        <v>0</v>
      </c>
      <c r="Z103" s="1" t="n">
        <v>374</v>
      </c>
    </row>
    <row r="104" customFormat="false" ht="21" hidden="false" customHeight="true" outlineLevel="0" collapsed="false">
      <c r="A104" s="5" t="n">
        <v>1060099</v>
      </c>
      <c r="B104" s="5" t="n">
        <v>7</v>
      </c>
      <c r="C104" s="5" t="n">
        <v>4</v>
      </c>
      <c r="D104" s="5" t="n">
        <v>37</v>
      </c>
      <c r="E104" s="5" t="s">
        <v>41</v>
      </c>
      <c r="F104" s="12" t="s">
        <v>138</v>
      </c>
      <c r="G104" s="13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5" t="n">
        <f aca="false">SUM(H104:X104)</f>
        <v>0</v>
      </c>
      <c r="Z104" s="3" t="n">
        <v>374</v>
      </c>
    </row>
    <row r="105" customFormat="false" ht="21" hidden="false" customHeight="true" outlineLevel="0" collapsed="false">
      <c r="A105" s="5" t="n">
        <v>1060100</v>
      </c>
      <c r="B105" s="5" t="n">
        <v>7</v>
      </c>
      <c r="C105" s="5" t="n">
        <v>4</v>
      </c>
      <c r="D105" s="5" t="n">
        <v>38</v>
      </c>
      <c r="E105" s="5" t="s">
        <v>41</v>
      </c>
      <c r="F105" s="12" t="s">
        <v>139</v>
      </c>
      <c r="G105" s="13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 t="n">
        <f aca="false">SUM(H105:X105)</f>
        <v>0</v>
      </c>
      <c r="Z105" s="1" t="n">
        <v>374</v>
      </c>
    </row>
    <row r="106" customFormat="false" ht="21" hidden="false" customHeight="true" outlineLevel="0" collapsed="false">
      <c r="A106" s="5" t="n">
        <v>1060101</v>
      </c>
      <c r="B106" s="5" t="n">
        <v>7</v>
      </c>
      <c r="C106" s="5" t="n">
        <v>4</v>
      </c>
      <c r="D106" s="5" t="n">
        <v>39</v>
      </c>
      <c r="E106" s="5" t="s">
        <v>41</v>
      </c>
      <c r="F106" s="12" t="s">
        <v>140</v>
      </c>
      <c r="G106" s="13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 t="n">
        <f aca="false">SUM(H106:X106)</f>
        <v>0</v>
      </c>
      <c r="Z106" s="3" t="n">
        <v>374</v>
      </c>
    </row>
    <row r="107" customFormat="false" ht="21" hidden="false" customHeight="true" outlineLevel="0" collapsed="false">
      <c r="A107" s="5" t="n">
        <v>1060102</v>
      </c>
      <c r="B107" s="5" t="n">
        <v>7</v>
      </c>
      <c r="C107" s="5" t="n">
        <v>4</v>
      </c>
      <c r="D107" s="5" t="n">
        <v>40</v>
      </c>
      <c r="E107" s="5" t="s">
        <v>41</v>
      </c>
      <c r="F107" s="12" t="s">
        <v>141</v>
      </c>
      <c r="G107" s="13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 t="n">
        <f aca="false">SUM(H107:X107)</f>
        <v>0</v>
      </c>
      <c r="Z107" s="1" t="n">
        <v>374</v>
      </c>
    </row>
    <row r="108" customFormat="false" ht="21" hidden="false" customHeight="true" outlineLevel="0" collapsed="false">
      <c r="A108" s="5" t="n">
        <v>1060103</v>
      </c>
      <c r="B108" s="5" t="n">
        <v>7</v>
      </c>
      <c r="C108" s="5" t="n">
        <v>4</v>
      </c>
      <c r="D108" s="5" t="n">
        <v>41</v>
      </c>
      <c r="E108" s="5" t="s">
        <v>41</v>
      </c>
      <c r="F108" s="12" t="s">
        <v>142</v>
      </c>
      <c r="G108" s="13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5" t="n">
        <f aca="false">SUM(H108:X108)</f>
        <v>0</v>
      </c>
      <c r="Z108" s="3" t="n">
        <v>374</v>
      </c>
    </row>
    <row r="109" customFormat="false" ht="21" hidden="false" customHeight="true" outlineLevel="0" collapsed="false">
      <c r="A109" s="5" t="n">
        <v>1060104</v>
      </c>
      <c r="B109" s="5" t="n">
        <v>7</v>
      </c>
      <c r="C109" s="5" t="n">
        <v>4</v>
      </c>
      <c r="D109" s="5" t="n">
        <v>42</v>
      </c>
      <c r="E109" s="5" t="s">
        <v>41</v>
      </c>
      <c r="F109" s="12" t="s">
        <v>143</v>
      </c>
      <c r="G109" s="16" t="s">
        <v>62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 t="n">
        <f aca="false">SUM(H109:X109)</f>
        <v>0</v>
      </c>
      <c r="Z109" s="1" t="n">
        <v>374</v>
      </c>
    </row>
    <row r="110" customFormat="false" ht="21" hidden="false" customHeight="true" outlineLevel="0" collapsed="false">
      <c r="A110" s="5" t="n">
        <v>1060105</v>
      </c>
      <c r="B110" s="5" t="n">
        <v>7</v>
      </c>
      <c r="C110" s="5" t="n">
        <v>4</v>
      </c>
      <c r="D110" s="5" t="n">
        <v>43</v>
      </c>
      <c r="E110" s="5" t="s">
        <v>41</v>
      </c>
      <c r="F110" s="12" t="s">
        <v>144</v>
      </c>
      <c r="G110" s="13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 t="n">
        <f aca="false">SUM(H110:X110)</f>
        <v>0</v>
      </c>
      <c r="Z110" s="3" t="n">
        <v>374</v>
      </c>
    </row>
    <row r="111" customFormat="false" ht="21" hidden="false" customHeight="true" outlineLevel="0" collapsed="false">
      <c r="A111" s="5" t="n">
        <v>1060106</v>
      </c>
      <c r="B111" s="5" t="n">
        <v>7</v>
      </c>
      <c r="C111" s="5" t="n">
        <v>5</v>
      </c>
      <c r="D111" s="5" t="n">
        <v>1</v>
      </c>
      <c r="E111" s="5" t="s">
        <v>25</v>
      </c>
      <c r="F111" s="12" t="s">
        <v>145</v>
      </c>
      <c r="G111" s="13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 t="n">
        <f aca="false">SUM(H111:X111)</f>
        <v>0</v>
      </c>
      <c r="Z111" s="1" t="n">
        <v>374</v>
      </c>
    </row>
    <row r="112" customFormat="false" ht="21" hidden="false" customHeight="true" outlineLevel="0" collapsed="false">
      <c r="A112" s="5" t="n">
        <v>1060107</v>
      </c>
      <c r="B112" s="5" t="n">
        <v>7</v>
      </c>
      <c r="C112" s="5" t="n">
        <v>5</v>
      </c>
      <c r="D112" s="5" t="n">
        <v>2</v>
      </c>
      <c r="E112" s="5" t="s">
        <v>25</v>
      </c>
      <c r="F112" s="12" t="s">
        <v>146</v>
      </c>
      <c r="G112" s="13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 t="n">
        <f aca="false">SUM(H112:X112)</f>
        <v>0</v>
      </c>
      <c r="Z112" s="3" t="n">
        <v>374</v>
      </c>
    </row>
    <row r="113" customFormat="false" ht="21" hidden="false" customHeight="true" outlineLevel="0" collapsed="false">
      <c r="A113" s="5" t="n">
        <v>1060108</v>
      </c>
      <c r="B113" s="5" t="n">
        <v>7</v>
      </c>
      <c r="C113" s="5" t="n">
        <v>5</v>
      </c>
      <c r="D113" s="5" t="n">
        <v>3</v>
      </c>
      <c r="E113" s="5" t="s">
        <v>25</v>
      </c>
      <c r="F113" s="12" t="s">
        <v>147</v>
      </c>
      <c r="G113" s="13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 t="n">
        <f aca="false">SUM(H113:X113)</f>
        <v>0</v>
      </c>
      <c r="Z113" s="1" t="n">
        <v>374</v>
      </c>
    </row>
    <row r="114" customFormat="false" ht="21" hidden="false" customHeight="true" outlineLevel="0" collapsed="false">
      <c r="A114" s="5" t="n">
        <v>1060109</v>
      </c>
      <c r="B114" s="5" t="n">
        <v>7</v>
      </c>
      <c r="C114" s="5" t="n">
        <v>5</v>
      </c>
      <c r="D114" s="5" t="n">
        <v>4</v>
      </c>
      <c r="E114" s="5" t="s">
        <v>25</v>
      </c>
      <c r="F114" s="12" t="s">
        <v>148</v>
      </c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 t="n">
        <f aca="false">SUM(H114:X114)</f>
        <v>0</v>
      </c>
      <c r="Z114" s="3" t="n">
        <v>374</v>
      </c>
    </row>
    <row r="115" customFormat="false" ht="21" hidden="false" customHeight="true" outlineLevel="0" collapsed="false">
      <c r="A115" s="5" t="n">
        <v>1060110</v>
      </c>
      <c r="B115" s="5" t="n">
        <v>7</v>
      </c>
      <c r="C115" s="5" t="n">
        <v>5</v>
      </c>
      <c r="D115" s="5" t="n">
        <v>5</v>
      </c>
      <c r="E115" s="5" t="s">
        <v>25</v>
      </c>
      <c r="F115" s="12" t="s">
        <v>149</v>
      </c>
      <c r="G115" s="13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5" t="n">
        <f aca="false">SUM(H115:X115)</f>
        <v>0</v>
      </c>
      <c r="Z115" s="1" t="n">
        <v>374</v>
      </c>
    </row>
    <row r="116" customFormat="false" ht="21" hidden="false" customHeight="true" outlineLevel="0" collapsed="false">
      <c r="A116" s="5" t="n">
        <v>1060111</v>
      </c>
      <c r="B116" s="5" t="n">
        <v>7</v>
      </c>
      <c r="C116" s="5" t="n">
        <v>5</v>
      </c>
      <c r="D116" s="5" t="n">
        <v>6</v>
      </c>
      <c r="E116" s="5" t="s">
        <v>25</v>
      </c>
      <c r="F116" s="12" t="s">
        <v>150</v>
      </c>
      <c r="G116" s="16" t="s">
        <v>74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 t="n">
        <f aca="false">SUM(H116:X116)</f>
        <v>0</v>
      </c>
      <c r="Z116" s="3" t="n">
        <v>374</v>
      </c>
    </row>
    <row r="117" customFormat="false" ht="21" hidden="false" customHeight="true" outlineLevel="0" collapsed="false">
      <c r="A117" s="5" t="n">
        <v>1060112</v>
      </c>
      <c r="B117" s="5" t="n">
        <v>7</v>
      </c>
      <c r="C117" s="5" t="n">
        <v>5</v>
      </c>
      <c r="D117" s="5" t="n">
        <v>7</v>
      </c>
      <c r="E117" s="5" t="s">
        <v>25</v>
      </c>
      <c r="F117" s="12" t="s">
        <v>151</v>
      </c>
      <c r="G117" s="13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 t="n">
        <f aca="false">SUM(H117:X117)</f>
        <v>0</v>
      </c>
      <c r="Z117" s="1" t="n">
        <v>374</v>
      </c>
    </row>
    <row r="118" customFormat="false" ht="21" hidden="false" customHeight="true" outlineLevel="0" collapsed="false">
      <c r="A118" s="5" t="n">
        <v>1060113</v>
      </c>
      <c r="B118" s="5" t="n">
        <v>7</v>
      </c>
      <c r="C118" s="5" t="n">
        <v>5</v>
      </c>
      <c r="D118" s="5" t="n">
        <v>8</v>
      </c>
      <c r="E118" s="5" t="s">
        <v>25</v>
      </c>
      <c r="F118" s="12" t="s">
        <v>152</v>
      </c>
      <c r="G118" s="13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5" t="n">
        <f aca="false">SUM(H118:X118)</f>
        <v>0</v>
      </c>
      <c r="Z118" s="3" t="n">
        <v>374</v>
      </c>
    </row>
    <row r="119" customFormat="false" ht="21" hidden="false" customHeight="true" outlineLevel="0" collapsed="false">
      <c r="A119" s="5" t="n">
        <v>1060114</v>
      </c>
      <c r="B119" s="5" t="n">
        <v>7</v>
      </c>
      <c r="C119" s="5" t="n">
        <v>5</v>
      </c>
      <c r="D119" s="5" t="n">
        <v>9</v>
      </c>
      <c r="E119" s="5" t="s">
        <v>25</v>
      </c>
      <c r="F119" s="12" t="s">
        <v>153</v>
      </c>
      <c r="G119" s="13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5" t="n">
        <f aca="false">SUM(H119:X119)</f>
        <v>0</v>
      </c>
      <c r="Z119" s="1" t="n">
        <v>374</v>
      </c>
    </row>
    <row r="120" customFormat="false" ht="21" hidden="false" customHeight="true" outlineLevel="0" collapsed="false">
      <c r="A120" s="5" t="n">
        <v>1060115</v>
      </c>
      <c r="B120" s="5" t="n">
        <v>7</v>
      </c>
      <c r="C120" s="5" t="n">
        <v>5</v>
      </c>
      <c r="D120" s="5" t="n">
        <v>10</v>
      </c>
      <c r="E120" s="5" t="s">
        <v>25</v>
      </c>
      <c r="F120" s="12" t="s">
        <v>154</v>
      </c>
      <c r="G120" s="13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5" t="n">
        <f aca="false">SUM(H120:X120)</f>
        <v>0</v>
      </c>
      <c r="Z120" s="3" t="n">
        <v>374</v>
      </c>
    </row>
    <row r="121" customFormat="false" ht="21" hidden="false" customHeight="true" outlineLevel="0" collapsed="false">
      <c r="A121" s="5" t="n">
        <v>1060116</v>
      </c>
      <c r="B121" s="5" t="n">
        <v>7</v>
      </c>
      <c r="C121" s="5" t="n">
        <v>5</v>
      </c>
      <c r="D121" s="5" t="n">
        <v>11</v>
      </c>
      <c r="E121" s="5" t="s">
        <v>25</v>
      </c>
      <c r="F121" s="12" t="s">
        <v>155</v>
      </c>
      <c r="G121" s="13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5" t="n">
        <f aca="false">SUM(H121:X121)</f>
        <v>0</v>
      </c>
      <c r="Z121" s="1" t="n">
        <v>374</v>
      </c>
    </row>
    <row r="122" customFormat="false" ht="21" hidden="false" customHeight="true" outlineLevel="0" collapsed="false">
      <c r="A122" s="5" t="n">
        <v>1060117</v>
      </c>
      <c r="B122" s="5" t="n">
        <v>7</v>
      </c>
      <c r="C122" s="5" t="n">
        <v>5</v>
      </c>
      <c r="D122" s="5" t="n">
        <v>12</v>
      </c>
      <c r="E122" s="5" t="s">
        <v>25</v>
      </c>
      <c r="F122" s="12" t="s">
        <v>156</v>
      </c>
      <c r="G122" s="13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5" t="n">
        <f aca="false">SUM(H122:X122)</f>
        <v>0</v>
      </c>
      <c r="Z122" s="3" t="n">
        <v>374</v>
      </c>
    </row>
    <row r="123" customFormat="false" ht="21" hidden="false" customHeight="true" outlineLevel="0" collapsed="false">
      <c r="A123" s="5" t="n">
        <v>1060118</v>
      </c>
      <c r="B123" s="5" t="n">
        <v>7</v>
      </c>
      <c r="C123" s="5" t="n">
        <v>5</v>
      </c>
      <c r="D123" s="5" t="n">
        <v>13</v>
      </c>
      <c r="E123" s="5" t="s">
        <v>25</v>
      </c>
      <c r="F123" s="12" t="s">
        <v>157</v>
      </c>
      <c r="G123" s="13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5" t="n">
        <f aca="false">SUM(H123:X123)</f>
        <v>0</v>
      </c>
      <c r="Z123" s="1" t="n">
        <v>374</v>
      </c>
    </row>
    <row r="124" customFormat="false" ht="21" hidden="false" customHeight="true" outlineLevel="0" collapsed="false">
      <c r="A124" s="5" t="n">
        <v>1060402</v>
      </c>
      <c r="B124" s="5" t="n">
        <v>7</v>
      </c>
      <c r="C124" s="5" t="n">
        <v>5</v>
      </c>
      <c r="D124" s="5" t="n">
        <v>14</v>
      </c>
      <c r="E124" s="5" t="s">
        <v>25</v>
      </c>
      <c r="F124" s="12" t="s">
        <v>158</v>
      </c>
      <c r="G124" s="13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5" t="n">
        <f aca="false">SUM(H124:X124)</f>
        <v>0</v>
      </c>
      <c r="Z124" s="3" t="n">
        <v>374</v>
      </c>
    </row>
    <row r="125" customFormat="false" ht="21" hidden="false" customHeight="true" outlineLevel="0" collapsed="false">
      <c r="A125" s="5" t="n">
        <v>1060119</v>
      </c>
      <c r="B125" s="5" t="n">
        <v>7</v>
      </c>
      <c r="C125" s="5" t="n">
        <v>5</v>
      </c>
      <c r="D125" s="5" t="n">
        <v>31</v>
      </c>
      <c r="E125" s="5" t="s">
        <v>41</v>
      </c>
      <c r="F125" s="12" t="s">
        <v>159</v>
      </c>
      <c r="G125" s="13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5" t="n">
        <f aca="false">SUM(H125:X125)</f>
        <v>0</v>
      </c>
      <c r="Z125" s="1" t="n">
        <v>374</v>
      </c>
    </row>
    <row r="126" customFormat="false" ht="21" hidden="false" customHeight="true" outlineLevel="0" collapsed="false">
      <c r="A126" s="5" t="n">
        <v>1060120</v>
      </c>
      <c r="B126" s="5" t="n">
        <v>7</v>
      </c>
      <c r="C126" s="5" t="n">
        <v>5</v>
      </c>
      <c r="D126" s="5" t="n">
        <v>32</v>
      </c>
      <c r="E126" s="5" t="s">
        <v>41</v>
      </c>
      <c r="F126" s="12" t="s">
        <v>160</v>
      </c>
      <c r="G126" s="13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5" t="n">
        <f aca="false">SUM(H126:X126)</f>
        <v>0</v>
      </c>
      <c r="Z126" s="3" t="n">
        <v>374</v>
      </c>
    </row>
    <row r="127" customFormat="false" ht="21" hidden="false" customHeight="true" outlineLevel="0" collapsed="false">
      <c r="A127" s="5" t="n">
        <v>1060121</v>
      </c>
      <c r="B127" s="5" t="n">
        <v>7</v>
      </c>
      <c r="C127" s="5" t="n">
        <v>5</v>
      </c>
      <c r="D127" s="5" t="n">
        <v>33</v>
      </c>
      <c r="E127" s="5" t="s">
        <v>41</v>
      </c>
      <c r="F127" s="12" t="s">
        <v>161</v>
      </c>
      <c r="G127" s="13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5" t="n">
        <f aca="false">SUM(H127:X127)</f>
        <v>0</v>
      </c>
      <c r="Z127" s="1" t="n">
        <v>374</v>
      </c>
    </row>
    <row r="128" customFormat="false" ht="21" hidden="false" customHeight="true" outlineLevel="0" collapsed="false">
      <c r="A128" s="5" t="n">
        <v>1060122</v>
      </c>
      <c r="B128" s="5" t="n">
        <v>7</v>
      </c>
      <c r="C128" s="5" t="n">
        <v>5</v>
      </c>
      <c r="D128" s="5" t="n">
        <v>34</v>
      </c>
      <c r="E128" s="5" t="s">
        <v>41</v>
      </c>
      <c r="F128" s="12" t="s">
        <v>162</v>
      </c>
      <c r="G128" s="13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5" t="n">
        <f aca="false">SUM(H128:X128)</f>
        <v>0</v>
      </c>
      <c r="Z128" s="3" t="n">
        <v>374</v>
      </c>
    </row>
    <row r="129" customFormat="false" ht="21" hidden="false" customHeight="true" outlineLevel="0" collapsed="false">
      <c r="A129" s="5" t="n">
        <v>1060123</v>
      </c>
      <c r="B129" s="5" t="n">
        <v>7</v>
      </c>
      <c r="C129" s="5" t="n">
        <v>5</v>
      </c>
      <c r="D129" s="5" t="n">
        <v>35</v>
      </c>
      <c r="E129" s="5" t="s">
        <v>41</v>
      </c>
      <c r="F129" s="12" t="s">
        <v>163</v>
      </c>
      <c r="G129" s="13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5" t="n">
        <f aca="false">SUM(H129:X129)</f>
        <v>0</v>
      </c>
      <c r="Z129" s="1" t="n">
        <v>374</v>
      </c>
    </row>
    <row r="130" customFormat="false" ht="21" hidden="false" customHeight="true" outlineLevel="0" collapsed="false">
      <c r="A130" s="5" t="n">
        <v>1060124</v>
      </c>
      <c r="B130" s="5" t="n">
        <v>7</v>
      </c>
      <c r="C130" s="5" t="n">
        <v>5</v>
      </c>
      <c r="D130" s="5" t="n">
        <v>36</v>
      </c>
      <c r="E130" s="5" t="s">
        <v>41</v>
      </c>
      <c r="F130" s="12" t="s">
        <v>164</v>
      </c>
      <c r="G130" s="13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5" t="n">
        <f aca="false">SUM(H130:X130)</f>
        <v>0</v>
      </c>
      <c r="Z130" s="3" t="n">
        <v>374</v>
      </c>
    </row>
    <row r="131" customFormat="false" ht="21" hidden="false" customHeight="true" outlineLevel="0" collapsed="false">
      <c r="A131" s="5" t="n">
        <v>1060125</v>
      </c>
      <c r="B131" s="5" t="n">
        <v>7</v>
      </c>
      <c r="C131" s="5" t="n">
        <v>5</v>
      </c>
      <c r="D131" s="5" t="n">
        <v>37</v>
      </c>
      <c r="E131" s="5" t="s">
        <v>41</v>
      </c>
      <c r="F131" s="12" t="s">
        <v>165</v>
      </c>
      <c r="G131" s="13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5" t="n">
        <f aca="false">SUM(H131:X131)</f>
        <v>0</v>
      </c>
      <c r="Z131" s="1" t="n">
        <v>374</v>
      </c>
    </row>
    <row r="132" customFormat="false" ht="21" hidden="false" customHeight="true" outlineLevel="0" collapsed="false">
      <c r="A132" s="5" t="n">
        <v>1060126</v>
      </c>
      <c r="B132" s="5" t="n">
        <v>7</v>
      </c>
      <c r="C132" s="5" t="n">
        <v>5</v>
      </c>
      <c r="D132" s="5" t="n">
        <v>38</v>
      </c>
      <c r="E132" s="5" t="s">
        <v>41</v>
      </c>
      <c r="F132" s="12" t="s">
        <v>166</v>
      </c>
      <c r="G132" s="13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5" t="n">
        <f aca="false">SUM(H132:X132)</f>
        <v>0</v>
      </c>
      <c r="Z132" s="3" t="n">
        <v>374</v>
      </c>
    </row>
    <row r="133" customFormat="false" ht="21" hidden="false" customHeight="true" outlineLevel="0" collapsed="false">
      <c r="A133" s="5" t="n">
        <v>1060127</v>
      </c>
      <c r="B133" s="5" t="n">
        <v>7</v>
      </c>
      <c r="C133" s="5" t="n">
        <v>5</v>
      </c>
      <c r="D133" s="5" t="n">
        <v>39</v>
      </c>
      <c r="E133" s="5" t="s">
        <v>41</v>
      </c>
      <c r="F133" s="12" t="s">
        <v>167</v>
      </c>
      <c r="G133" s="13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5" t="n">
        <f aca="false">SUM(H133:X133)</f>
        <v>0</v>
      </c>
      <c r="Z133" s="1" t="n">
        <v>374</v>
      </c>
    </row>
    <row r="134" customFormat="false" ht="21" hidden="false" customHeight="true" outlineLevel="0" collapsed="false">
      <c r="A134" s="5" t="n">
        <v>1060128</v>
      </c>
      <c r="B134" s="5" t="n">
        <v>7</v>
      </c>
      <c r="C134" s="5" t="n">
        <v>5</v>
      </c>
      <c r="D134" s="5" t="n">
        <v>40</v>
      </c>
      <c r="E134" s="5" t="s">
        <v>41</v>
      </c>
      <c r="F134" s="12" t="s">
        <v>168</v>
      </c>
      <c r="G134" s="13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5" t="n">
        <f aca="false">SUM(H134:X134)</f>
        <v>0</v>
      </c>
      <c r="Z134" s="3" t="n">
        <v>374</v>
      </c>
    </row>
    <row r="135" customFormat="false" ht="21" hidden="false" customHeight="true" outlineLevel="0" collapsed="false">
      <c r="A135" s="5" t="n">
        <v>1060129</v>
      </c>
      <c r="B135" s="5" t="n">
        <v>7</v>
      </c>
      <c r="C135" s="5" t="n">
        <v>5</v>
      </c>
      <c r="D135" s="5" t="n">
        <v>41</v>
      </c>
      <c r="E135" s="5" t="s">
        <v>41</v>
      </c>
      <c r="F135" s="12" t="s">
        <v>169</v>
      </c>
      <c r="G135" s="13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5" t="n">
        <f aca="false">SUM(H135:X135)</f>
        <v>0</v>
      </c>
      <c r="Z135" s="1" t="n">
        <v>374</v>
      </c>
    </row>
    <row r="136" customFormat="false" ht="21" hidden="false" customHeight="true" outlineLevel="0" collapsed="false">
      <c r="A136" s="5" t="n">
        <v>1060130</v>
      </c>
      <c r="B136" s="5" t="n">
        <v>7</v>
      </c>
      <c r="C136" s="5" t="n">
        <v>5</v>
      </c>
      <c r="D136" s="5" t="n">
        <v>42</v>
      </c>
      <c r="E136" s="5" t="s">
        <v>41</v>
      </c>
      <c r="F136" s="12" t="s">
        <v>170</v>
      </c>
      <c r="G136" s="16" t="s">
        <v>51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5" t="n">
        <f aca="false">SUM(H136:X136)</f>
        <v>0</v>
      </c>
      <c r="Z136" s="3" t="n">
        <v>374</v>
      </c>
    </row>
    <row r="137" customFormat="false" ht="21" hidden="false" customHeight="true" outlineLevel="0" collapsed="false">
      <c r="A137" s="5" t="n">
        <v>1060131</v>
      </c>
      <c r="B137" s="5" t="n">
        <v>7</v>
      </c>
      <c r="C137" s="5" t="n">
        <v>6</v>
      </c>
      <c r="D137" s="5" t="n">
        <v>1</v>
      </c>
      <c r="E137" s="5" t="s">
        <v>25</v>
      </c>
      <c r="F137" s="12" t="s">
        <v>171</v>
      </c>
      <c r="G137" s="13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5" t="n">
        <f aca="false">SUM(H137:X137)</f>
        <v>0</v>
      </c>
      <c r="Z137" s="1" t="n">
        <v>374</v>
      </c>
    </row>
    <row r="138" customFormat="false" ht="21" hidden="false" customHeight="true" outlineLevel="0" collapsed="false">
      <c r="A138" s="5" t="n">
        <v>1060132</v>
      </c>
      <c r="B138" s="5" t="n">
        <v>7</v>
      </c>
      <c r="C138" s="5" t="n">
        <v>6</v>
      </c>
      <c r="D138" s="5" t="n">
        <v>2</v>
      </c>
      <c r="E138" s="5" t="s">
        <v>25</v>
      </c>
      <c r="F138" s="12" t="s">
        <v>172</v>
      </c>
      <c r="G138" s="13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5" t="n">
        <f aca="false">SUM(H138:X138)</f>
        <v>0</v>
      </c>
      <c r="Z138" s="3" t="n">
        <v>374</v>
      </c>
    </row>
    <row r="139" customFormat="false" ht="21" hidden="false" customHeight="true" outlineLevel="0" collapsed="false">
      <c r="A139" s="5" t="n">
        <v>1060133</v>
      </c>
      <c r="B139" s="5" t="n">
        <v>7</v>
      </c>
      <c r="C139" s="5" t="n">
        <v>6</v>
      </c>
      <c r="D139" s="5" t="n">
        <v>3</v>
      </c>
      <c r="E139" s="5" t="s">
        <v>25</v>
      </c>
      <c r="F139" s="12" t="s">
        <v>173</v>
      </c>
      <c r="G139" s="13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5" t="n">
        <f aca="false">SUM(H139:X139)</f>
        <v>0</v>
      </c>
      <c r="Z139" s="1" t="n">
        <v>374</v>
      </c>
    </row>
    <row r="140" customFormat="false" ht="21" hidden="false" customHeight="true" outlineLevel="0" collapsed="false">
      <c r="A140" s="5" t="n">
        <v>1060134</v>
      </c>
      <c r="B140" s="5" t="n">
        <v>7</v>
      </c>
      <c r="C140" s="5" t="n">
        <v>6</v>
      </c>
      <c r="D140" s="5" t="n">
        <v>4</v>
      </c>
      <c r="E140" s="5" t="s">
        <v>25</v>
      </c>
      <c r="F140" s="12" t="s">
        <v>174</v>
      </c>
      <c r="G140" s="13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5" t="n">
        <f aca="false">SUM(H140:X140)</f>
        <v>0</v>
      </c>
      <c r="Z140" s="3" t="n">
        <v>374</v>
      </c>
    </row>
    <row r="141" customFormat="false" ht="21" hidden="false" customHeight="true" outlineLevel="0" collapsed="false">
      <c r="A141" s="5" t="n">
        <v>1060135</v>
      </c>
      <c r="B141" s="5" t="n">
        <v>7</v>
      </c>
      <c r="C141" s="5" t="n">
        <v>6</v>
      </c>
      <c r="D141" s="5" t="n">
        <v>5</v>
      </c>
      <c r="E141" s="5" t="s">
        <v>25</v>
      </c>
      <c r="F141" s="12" t="s">
        <v>175</v>
      </c>
      <c r="G141" s="16" t="s">
        <v>62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5" t="n">
        <f aca="false">SUM(H141:X141)</f>
        <v>0</v>
      </c>
      <c r="Z141" s="1" t="n">
        <v>374</v>
      </c>
    </row>
    <row r="142" customFormat="false" ht="21" hidden="false" customHeight="true" outlineLevel="0" collapsed="false">
      <c r="A142" s="5" t="n">
        <v>1060136</v>
      </c>
      <c r="B142" s="5" t="n">
        <v>7</v>
      </c>
      <c r="C142" s="5" t="n">
        <v>6</v>
      </c>
      <c r="D142" s="5" t="n">
        <v>6</v>
      </c>
      <c r="E142" s="5" t="s">
        <v>25</v>
      </c>
      <c r="F142" s="12" t="s">
        <v>176</v>
      </c>
      <c r="G142" s="13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5" t="n">
        <f aca="false">SUM(H142:X142)</f>
        <v>0</v>
      </c>
      <c r="Z142" s="3" t="n">
        <v>374</v>
      </c>
    </row>
    <row r="143" customFormat="false" ht="21" hidden="false" customHeight="true" outlineLevel="0" collapsed="false">
      <c r="A143" s="5" t="n">
        <v>1060137</v>
      </c>
      <c r="B143" s="5" t="n">
        <v>7</v>
      </c>
      <c r="C143" s="5" t="n">
        <v>6</v>
      </c>
      <c r="D143" s="5" t="n">
        <v>7</v>
      </c>
      <c r="E143" s="5" t="s">
        <v>25</v>
      </c>
      <c r="F143" s="12" t="s">
        <v>177</v>
      </c>
      <c r="G143" s="13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5" t="n">
        <f aca="false">SUM(H143:X143)</f>
        <v>0</v>
      </c>
      <c r="Z143" s="1" t="n">
        <v>374</v>
      </c>
    </row>
    <row r="144" customFormat="false" ht="21" hidden="false" customHeight="true" outlineLevel="0" collapsed="false">
      <c r="A144" s="5" t="n">
        <v>1060138</v>
      </c>
      <c r="B144" s="5" t="n">
        <v>7</v>
      </c>
      <c r="C144" s="5" t="n">
        <v>6</v>
      </c>
      <c r="D144" s="5" t="n">
        <v>8</v>
      </c>
      <c r="E144" s="5" t="s">
        <v>25</v>
      </c>
      <c r="F144" s="12" t="s">
        <v>178</v>
      </c>
      <c r="G144" s="13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5" t="n">
        <f aca="false">SUM(H144:X144)</f>
        <v>0</v>
      </c>
      <c r="Z144" s="3" t="n">
        <v>374</v>
      </c>
    </row>
    <row r="145" customFormat="false" ht="21" hidden="false" customHeight="true" outlineLevel="0" collapsed="false">
      <c r="A145" s="5" t="n">
        <v>1060139</v>
      </c>
      <c r="B145" s="5" t="n">
        <v>7</v>
      </c>
      <c r="C145" s="5" t="n">
        <v>6</v>
      </c>
      <c r="D145" s="5" t="n">
        <v>9</v>
      </c>
      <c r="E145" s="5" t="s">
        <v>25</v>
      </c>
      <c r="F145" s="12" t="s">
        <v>179</v>
      </c>
      <c r="G145" s="13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5" t="n">
        <f aca="false">SUM(H145:X145)</f>
        <v>0</v>
      </c>
      <c r="Z145" s="1" t="n">
        <v>374</v>
      </c>
    </row>
    <row r="146" customFormat="false" ht="21" hidden="false" customHeight="true" outlineLevel="0" collapsed="false">
      <c r="A146" s="5" t="n">
        <v>1060140</v>
      </c>
      <c r="B146" s="5" t="n">
        <v>7</v>
      </c>
      <c r="C146" s="5" t="n">
        <v>6</v>
      </c>
      <c r="D146" s="5" t="n">
        <v>10</v>
      </c>
      <c r="E146" s="5" t="s">
        <v>25</v>
      </c>
      <c r="F146" s="12" t="s">
        <v>180</v>
      </c>
      <c r="G146" s="13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5" t="n">
        <f aca="false">SUM(H146:X146)</f>
        <v>0</v>
      </c>
      <c r="Z146" s="3" t="n">
        <v>374</v>
      </c>
    </row>
    <row r="147" customFormat="false" ht="21" hidden="false" customHeight="true" outlineLevel="0" collapsed="false">
      <c r="A147" s="5" t="n">
        <v>1060141</v>
      </c>
      <c r="B147" s="5" t="n">
        <v>7</v>
      </c>
      <c r="C147" s="5" t="n">
        <v>6</v>
      </c>
      <c r="D147" s="5" t="n">
        <v>11</v>
      </c>
      <c r="E147" s="5" t="s">
        <v>25</v>
      </c>
      <c r="F147" s="12" t="s">
        <v>181</v>
      </c>
      <c r="G147" s="13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5" t="n">
        <f aca="false">SUM(H147:X147)</f>
        <v>0</v>
      </c>
      <c r="Z147" s="1" t="n">
        <v>374</v>
      </c>
    </row>
    <row r="148" customFormat="false" ht="21" hidden="false" customHeight="true" outlineLevel="0" collapsed="false">
      <c r="A148" s="5" t="n">
        <v>1060142</v>
      </c>
      <c r="B148" s="5" t="n">
        <v>7</v>
      </c>
      <c r="C148" s="5" t="n">
        <v>6</v>
      </c>
      <c r="D148" s="5" t="n">
        <v>12</v>
      </c>
      <c r="E148" s="5" t="s">
        <v>25</v>
      </c>
      <c r="F148" s="12" t="s">
        <v>182</v>
      </c>
      <c r="G148" s="16" t="s">
        <v>62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5" t="n">
        <f aca="false">SUM(H148:X148)</f>
        <v>0</v>
      </c>
      <c r="Z148" s="3" t="n">
        <v>374</v>
      </c>
    </row>
    <row r="149" customFormat="false" ht="21" hidden="false" customHeight="true" outlineLevel="0" collapsed="false">
      <c r="A149" s="5" t="n">
        <v>1060143</v>
      </c>
      <c r="B149" s="5" t="n">
        <v>7</v>
      </c>
      <c r="C149" s="5" t="n">
        <v>6</v>
      </c>
      <c r="D149" s="5" t="n">
        <v>13</v>
      </c>
      <c r="E149" s="5" t="s">
        <v>25</v>
      </c>
      <c r="F149" s="12" t="s">
        <v>183</v>
      </c>
      <c r="G149" s="13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5" t="n">
        <f aca="false">SUM(H149:X149)</f>
        <v>0</v>
      </c>
      <c r="Z149" s="1" t="n">
        <v>374</v>
      </c>
    </row>
    <row r="150" customFormat="false" ht="21" hidden="false" customHeight="true" outlineLevel="0" collapsed="false">
      <c r="A150" s="5" t="n">
        <v>1060144</v>
      </c>
      <c r="B150" s="5" t="n">
        <v>7</v>
      </c>
      <c r="C150" s="5" t="n">
        <v>6</v>
      </c>
      <c r="D150" s="5" t="n">
        <v>14</v>
      </c>
      <c r="E150" s="5" t="s">
        <v>25</v>
      </c>
      <c r="F150" s="12" t="s">
        <v>184</v>
      </c>
      <c r="G150" s="13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5" t="n">
        <f aca="false">SUM(H150:X150)</f>
        <v>0</v>
      </c>
      <c r="Z150" s="3" t="n">
        <v>374</v>
      </c>
    </row>
    <row r="151" customFormat="false" ht="21" hidden="false" customHeight="true" outlineLevel="0" collapsed="false">
      <c r="A151" s="5" t="n">
        <v>1060406</v>
      </c>
      <c r="B151" s="5" t="n">
        <v>7</v>
      </c>
      <c r="C151" s="5" t="n">
        <v>6</v>
      </c>
      <c r="D151" s="5" t="n">
        <v>15</v>
      </c>
      <c r="E151" s="5" t="s">
        <v>25</v>
      </c>
      <c r="F151" s="12" t="s">
        <v>185</v>
      </c>
      <c r="G151" s="16" t="s">
        <v>62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5" t="n">
        <f aca="false">SUM(H151:X151)</f>
        <v>0</v>
      </c>
      <c r="Z151" s="1" t="n">
        <v>374</v>
      </c>
    </row>
    <row r="152" customFormat="false" ht="21" hidden="false" customHeight="true" outlineLevel="0" collapsed="false">
      <c r="A152" s="5" t="n">
        <v>1060145</v>
      </c>
      <c r="B152" s="5" t="n">
        <v>7</v>
      </c>
      <c r="C152" s="5" t="n">
        <v>6</v>
      </c>
      <c r="D152" s="5" t="n">
        <v>31</v>
      </c>
      <c r="E152" s="5" t="s">
        <v>41</v>
      </c>
      <c r="F152" s="12" t="s">
        <v>186</v>
      </c>
      <c r="G152" s="13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5" t="n">
        <f aca="false">SUM(H152:X152)</f>
        <v>0</v>
      </c>
      <c r="Z152" s="3" t="n">
        <v>374</v>
      </c>
    </row>
    <row r="153" customFormat="false" ht="21" hidden="false" customHeight="true" outlineLevel="0" collapsed="false">
      <c r="A153" s="5" t="n">
        <v>1060146</v>
      </c>
      <c r="B153" s="5" t="n">
        <v>7</v>
      </c>
      <c r="C153" s="5" t="n">
        <v>6</v>
      </c>
      <c r="D153" s="5" t="n">
        <v>32</v>
      </c>
      <c r="E153" s="5" t="s">
        <v>41</v>
      </c>
      <c r="F153" s="12" t="s">
        <v>187</v>
      </c>
      <c r="G153" s="13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5" t="n">
        <f aca="false">SUM(H153:X153)</f>
        <v>0</v>
      </c>
      <c r="Z153" s="1" t="n">
        <v>374</v>
      </c>
    </row>
    <row r="154" customFormat="false" ht="21" hidden="false" customHeight="true" outlineLevel="0" collapsed="false">
      <c r="A154" s="5" t="n">
        <v>1060147</v>
      </c>
      <c r="B154" s="5" t="n">
        <v>7</v>
      </c>
      <c r="C154" s="5" t="n">
        <v>6</v>
      </c>
      <c r="D154" s="5" t="n">
        <v>33</v>
      </c>
      <c r="E154" s="5" t="s">
        <v>41</v>
      </c>
      <c r="F154" s="12" t="s">
        <v>188</v>
      </c>
      <c r="G154" s="13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5" t="n">
        <f aca="false">SUM(H154:X154)</f>
        <v>0</v>
      </c>
      <c r="Z154" s="3" t="n">
        <v>374</v>
      </c>
    </row>
    <row r="155" customFormat="false" ht="21" hidden="false" customHeight="true" outlineLevel="0" collapsed="false">
      <c r="A155" s="5" t="n">
        <v>1060148</v>
      </c>
      <c r="B155" s="5" t="n">
        <v>7</v>
      </c>
      <c r="C155" s="5" t="n">
        <v>6</v>
      </c>
      <c r="D155" s="5" t="n">
        <v>34</v>
      </c>
      <c r="E155" s="5" t="s">
        <v>41</v>
      </c>
      <c r="F155" s="12" t="s">
        <v>189</v>
      </c>
      <c r="G155" s="13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5" t="n">
        <f aca="false">SUM(H155:X155)</f>
        <v>0</v>
      </c>
      <c r="Z155" s="1" t="n">
        <v>374</v>
      </c>
    </row>
    <row r="156" customFormat="false" ht="21" hidden="false" customHeight="true" outlineLevel="0" collapsed="false">
      <c r="A156" s="5" t="n">
        <v>1060149</v>
      </c>
      <c r="B156" s="5" t="n">
        <v>7</v>
      </c>
      <c r="C156" s="5" t="n">
        <v>6</v>
      </c>
      <c r="D156" s="5" t="n">
        <v>35</v>
      </c>
      <c r="E156" s="5" t="s">
        <v>41</v>
      </c>
      <c r="F156" s="12" t="s">
        <v>190</v>
      </c>
      <c r="G156" s="13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5" t="n">
        <f aca="false">SUM(H156:X156)</f>
        <v>0</v>
      </c>
      <c r="Z156" s="3" t="n">
        <v>374</v>
      </c>
    </row>
    <row r="157" customFormat="false" ht="21" hidden="false" customHeight="true" outlineLevel="0" collapsed="false">
      <c r="A157" s="5" t="n">
        <v>1060150</v>
      </c>
      <c r="B157" s="5" t="n">
        <v>7</v>
      </c>
      <c r="C157" s="5" t="n">
        <v>6</v>
      </c>
      <c r="D157" s="5" t="n">
        <v>36</v>
      </c>
      <c r="E157" s="5" t="s">
        <v>41</v>
      </c>
      <c r="F157" s="12" t="s">
        <v>191</v>
      </c>
      <c r="G157" s="13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5" t="n">
        <f aca="false">SUM(H157:X157)</f>
        <v>0</v>
      </c>
      <c r="Z157" s="1" t="n">
        <v>374</v>
      </c>
    </row>
    <row r="158" customFormat="false" ht="21" hidden="false" customHeight="true" outlineLevel="0" collapsed="false">
      <c r="A158" s="5" t="n">
        <v>1060151</v>
      </c>
      <c r="B158" s="5" t="n">
        <v>7</v>
      </c>
      <c r="C158" s="5" t="n">
        <v>6</v>
      </c>
      <c r="D158" s="5" t="n">
        <v>37</v>
      </c>
      <c r="E158" s="5" t="s">
        <v>41</v>
      </c>
      <c r="F158" s="12" t="s">
        <v>192</v>
      </c>
      <c r="G158" s="13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5" t="n">
        <f aca="false">SUM(H158:X158)</f>
        <v>0</v>
      </c>
      <c r="Z158" s="3" t="n">
        <v>374</v>
      </c>
    </row>
    <row r="159" customFormat="false" ht="21" hidden="false" customHeight="true" outlineLevel="0" collapsed="false">
      <c r="A159" s="5" t="n">
        <v>1060152</v>
      </c>
      <c r="B159" s="5" t="n">
        <v>7</v>
      </c>
      <c r="C159" s="5" t="n">
        <v>6</v>
      </c>
      <c r="D159" s="5" t="n">
        <v>38</v>
      </c>
      <c r="E159" s="5" t="s">
        <v>41</v>
      </c>
      <c r="F159" s="12" t="s">
        <v>193</v>
      </c>
      <c r="G159" s="13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5" t="n">
        <f aca="false">SUM(H159:X159)</f>
        <v>0</v>
      </c>
      <c r="Z159" s="1" t="n">
        <v>374</v>
      </c>
    </row>
    <row r="160" customFormat="false" ht="21" hidden="false" customHeight="true" outlineLevel="0" collapsed="false">
      <c r="A160" s="5" t="n">
        <v>1060153</v>
      </c>
      <c r="B160" s="5" t="n">
        <v>7</v>
      </c>
      <c r="C160" s="5" t="n">
        <v>6</v>
      </c>
      <c r="D160" s="5" t="n">
        <v>39</v>
      </c>
      <c r="E160" s="5" t="s">
        <v>41</v>
      </c>
      <c r="F160" s="12" t="s">
        <v>194</v>
      </c>
      <c r="G160" s="13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5" t="n">
        <f aca="false">SUM(H160:X160)</f>
        <v>0</v>
      </c>
      <c r="Z160" s="3" t="n">
        <v>374</v>
      </c>
    </row>
    <row r="161" customFormat="false" ht="21" hidden="false" customHeight="true" outlineLevel="0" collapsed="false">
      <c r="A161" s="5" t="n">
        <v>1060154</v>
      </c>
      <c r="B161" s="5" t="n">
        <v>7</v>
      </c>
      <c r="C161" s="5" t="n">
        <v>6</v>
      </c>
      <c r="D161" s="5" t="n">
        <v>40</v>
      </c>
      <c r="E161" s="5" t="s">
        <v>41</v>
      </c>
      <c r="F161" s="12" t="s">
        <v>195</v>
      </c>
      <c r="G161" s="16" t="s">
        <v>48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5" t="n">
        <f aca="false">SUM(H161:X161)</f>
        <v>0</v>
      </c>
      <c r="Z161" s="1" t="n">
        <v>374</v>
      </c>
    </row>
    <row r="162" customFormat="false" ht="21" hidden="false" customHeight="true" outlineLevel="0" collapsed="false">
      <c r="A162" s="5" t="n">
        <v>1060155</v>
      </c>
      <c r="B162" s="5" t="n">
        <v>7</v>
      </c>
      <c r="C162" s="5" t="n">
        <v>6</v>
      </c>
      <c r="D162" s="5" t="n">
        <v>41</v>
      </c>
      <c r="E162" s="5" t="s">
        <v>41</v>
      </c>
      <c r="F162" s="12" t="s">
        <v>196</v>
      </c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5" t="n">
        <f aca="false">SUM(H162:X162)</f>
        <v>0</v>
      </c>
      <c r="Z162" s="3" t="n">
        <v>374</v>
      </c>
    </row>
    <row r="163" customFormat="false" ht="21" hidden="false" customHeight="true" outlineLevel="0" collapsed="false">
      <c r="A163" s="5" t="n">
        <v>1060156</v>
      </c>
      <c r="B163" s="5" t="n">
        <v>7</v>
      </c>
      <c r="C163" s="5" t="n">
        <v>6</v>
      </c>
      <c r="D163" s="5" t="n">
        <v>42</v>
      </c>
      <c r="E163" s="5" t="s">
        <v>41</v>
      </c>
      <c r="F163" s="12" t="s">
        <v>197</v>
      </c>
      <c r="G163" s="13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5" t="n">
        <f aca="false">SUM(H163:X163)</f>
        <v>0</v>
      </c>
      <c r="Z163" s="1" t="n">
        <v>374</v>
      </c>
    </row>
    <row r="164" customFormat="false" ht="21" hidden="false" customHeight="true" outlineLevel="0" collapsed="false">
      <c r="A164" s="5" t="n">
        <v>1060157</v>
      </c>
      <c r="B164" s="5" t="n">
        <v>7</v>
      </c>
      <c r="C164" s="5" t="n">
        <v>7</v>
      </c>
      <c r="D164" s="5" t="n">
        <v>1</v>
      </c>
      <c r="E164" s="5" t="s">
        <v>25</v>
      </c>
      <c r="F164" s="12" t="s">
        <v>198</v>
      </c>
      <c r="G164" s="13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5" t="n">
        <f aca="false">SUM(H164:X164)</f>
        <v>0</v>
      </c>
      <c r="Z164" s="3" t="n">
        <v>374</v>
      </c>
    </row>
    <row r="165" customFormat="false" ht="21" hidden="false" customHeight="true" outlineLevel="0" collapsed="false">
      <c r="A165" s="5" t="n">
        <v>1060158</v>
      </c>
      <c r="B165" s="5" t="n">
        <v>7</v>
      </c>
      <c r="C165" s="5" t="n">
        <v>7</v>
      </c>
      <c r="D165" s="5" t="n">
        <v>2</v>
      </c>
      <c r="E165" s="5" t="s">
        <v>25</v>
      </c>
      <c r="F165" s="12" t="s">
        <v>199</v>
      </c>
      <c r="G165" s="13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5" t="n">
        <f aca="false">SUM(H165:X165)</f>
        <v>0</v>
      </c>
      <c r="Z165" s="1" t="n">
        <v>374</v>
      </c>
    </row>
    <row r="166" customFormat="false" ht="21" hidden="false" customHeight="true" outlineLevel="0" collapsed="false">
      <c r="A166" s="5" t="n">
        <v>1060159</v>
      </c>
      <c r="B166" s="5" t="n">
        <v>7</v>
      </c>
      <c r="C166" s="5" t="n">
        <v>7</v>
      </c>
      <c r="D166" s="5" t="n">
        <v>3</v>
      </c>
      <c r="E166" s="5" t="s">
        <v>25</v>
      </c>
      <c r="F166" s="12" t="s">
        <v>200</v>
      </c>
      <c r="G166" s="1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5" t="n">
        <f aca="false">SUM(H166:X166)</f>
        <v>0</v>
      </c>
      <c r="Z166" s="3" t="n">
        <v>374</v>
      </c>
    </row>
    <row r="167" customFormat="false" ht="21" hidden="false" customHeight="true" outlineLevel="0" collapsed="false">
      <c r="A167" s="5" t="n">
        <v>1060160</v>
      </c>
      <c r="B167" s="5" t="n">
        <v>7</v>
      </c>
      <c r="C167" s="5" t="n">
        <v>7</v>
      </c>
      <c r="D167" s="5" t="n">
        <v>4</v>
      </c>
      <c r="E167" s="5" t="s">
        <v>25</v>
      </c>
      <c r="F167" s="12" t="s">
        <v>201</v>
      </c>
      <c r="G167" s="13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5" t="n">
        <f aca="false">SUM(H167:X167)</f>
        <v>0</v>
      </c>
      <c r="Z167" s="1" t="n">
        <v>374</v>
      </c>
    </row>
    <row r="168" customFormat="false" ht="21" hidden="false" customHeight="true" outlineLevel="0" collapsed="false">
      <c r="A168" s="5" t="n">
        <v>1060161</v>
      </c>
      <c r="B168" s="5" t="n">
        <v>7</v>
      </c>
      <c r="C168" s="5" t="n">
        <v>7</v>
      </c>
      <c r="D168" s="5" t="n">
        <v>5</v>
      </c>
      <c r="E168" s="5" t="s">
        <v>25</v>
      </c>
      <c r="F168" s="12" t="s">
        <v>202</v>
      </c>
      <c r="G168" s="13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5" t="n">
        <f aca="false">SUM(H168:X168)</f>
        <v>0</v>
      </c>
      <c r="Z168" s="3" t="n">
        <v>374</v>
      </c>
    </row>
    <row r="169" customFormat="false" ht="21" hidden="false" customHeight="true" outlineLevel="0" collapsed="false">
      <c r="A169" s="5" t="n">
        <v>1060162</v>
      </c>
      <c r="B169" s="5" t="n">
        <v>7</v>
      </c>
      <c r="C169" s="5" t="n">
        <v>7</v>
      </c>
      <c r="D169" s="5" t="n">
        <v>6</v>
      </c>
      <c r="E169" s="5" t="s">
        <v>25</v>
      </c>
      <c r="F169" s="12" t="s">
        <v>203</v>
      </c>
      <c r="G169" s="13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5" t="n">
        <f aca="false">SUM(H169:X169)</f>
        <v>0</v>
      </c>
      <c r="Z169" s="1" t="n">
        <v>374</v>
      </c>
    </row>
    <row r="170" customFormat="false" ht="21" hidden="false" customHeight="true" outlineLevel="0" collapsed="false">
      <c r="A170" s="5" t="n">
        <v>1060163</v>
      </c>
      <c r="B170" s="5" t="n">
        <v>7</v>
      </c>
      <c r="C170" s="5" t="n">
        <v>7</v>
      </c>
      <c r="D170" s="5" t="n">
        <v>7</v>
      </c>
      <c r="E170" s="5" t="s">
        <v>25</v>
      </c>
      <c r="F170" s="12" t="s">
        <v>204</v>
      </c>
      <c r="G170" s="13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5" t="n">
        <f aca="false">SUM(H170:X170)</f>
        <v>0</v>
      </c>
      <c r="Z170" s="3" t="n">
        <v>374</v>
      </c>
    </row>
    <row r="171" customFormat="false" ht="21" hidden="false" customHeight="true" outlineLevel="0" collapsed="false">
      <c r="A171" s="5" t="n">
        <v>1060164</v>
      </c>
      <c r="B171" s="5" t="n">
        <v>7</v>
      </c>
      <c r="C171" s="5" t="n">
        <v>7</v>
      </c>
      <c r="D171" s="5" t="n">
        <v>8</v>
      </c>
      <c r="E171" s="5" t="s">
        <v>25</v>
      </c>
      <c r="F171" s="12" t="s">
        <v>205</v>
      </c>
      <c r="G171" s="13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5" t="n">
        <f aca="false">SUM(H171:X171)</f>
        <v>0</v>
      </c>
      <c r="Z171" s="1" t="n">
        <v>374</v>
      </c>
    </row>
    <row r="172" customFormat="false" ht="21" hidden="false" customHeight="true" outlineLevel="0" collapsed="false">
      <c r="A172" s="5" t="n">
        <v>1060165</v>
      </c>
      <c r="B172" s="5" t="n">
        <v>7</v>
      </c>
      <c r="C172" s="5" t="n">
        <v>7</v>
      </c>
      <c r="D172" s="5" t="n">
        <v>9</v>
      </c>
      <c r="E172" s="5" t="s">
        <v>25</v>
      </c>
      <c r="F172" s="12" t="s">
        <v>206</v>
      </c>
      <c r="G172" s="13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5" t="n">
        <f aca="false">SUM(H172:X172)</f>
        <v>0</v>
      </c>
      <c r="Z172" s="3" t="n">
        <v>374</v>
      </c>
    </row>
    <row r="173" customFormat="false" ht="21" hidden="false" customHeight="true" outlineLevel="0" collapsed="false">
      <c r="A173" s="5" t="n">
        <v>1060166</v>
      </c>
      <c r="B173" s="5" t="n">
        <v>7</v>
      </c>
      <c r="C173" s="5" t="n">
        <v>7</v>
      </c>
      <c r="D173" s="5" t="n">
        <v>10</v>
      </c>
      <c r="E173" s="5" t="s">
        <v>25</v>
      </c>
      <c r="F173" s="12" t="s">
        <v>207</v>
      </c>
      <c r="G173" s="13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5" t="n">
        <f aca="false">SUM(H173:X173)</f>
        <v>0</v>
      </c>
      <c r="Z173" s="1" t="n">
        <v>374</v>
      </c>
    </row>
    <row r="174" customFormat="false" ht="21" hidden="false" customHeight="true" outlineLevel="0" collapsed="false">
      <c r="A174" s="5" t="n">
        <v>1060167</v>
      </c>
      <c r="B174" s="5" t="n">
        <v>7</v>
      </c>
      <c r="C174" s="5" t="n">
        <v>7</v>
      </c>
      <c r="D174" s="5" t="n">
        <v>11</v>
      </c>
      <c r="E174" s="5" t="s">
        <v>25</v>
      </c>
      <c r="F174" s="12" t="s">
        <v>208</v>
      </c>
      <c r="G174" s="13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5" t="n">
        <f aca="false">SUM(H174:X174)</f>
        <v>0</v>
      </c>
      <c r="Z174" s="3" t="n">
        <v>374</v>
      </c>
    </row>
    <row r="175" customFormat="false" ht="21" hidden="false" customHeight="true" outlineLevel="0" collapsed="false">
      <c r="A175" s="5" t="n">
        <v>1060168</v>
      </c>
      <c r="B175" s="5" t="n">
        <v>7</v>
      </c>
      <c r="C175" s="5" t="n">
        <v>7</v>
      </c>
      <c r="D175" s="5" t="n">
        <v>12</v>
      </c>
      <c r="E175" s="5" t="s">
        <v>25</v>
      </c>
      <c r="F175" s="12" t="s">
        <v>209</v>
      </c>
      <c r="G175" s="13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5" t="n">
        <f aca="false">SUM(H175:X175)</f>
        <v>0</v>
      </c>
      <c r="Z175" s="1" t="n">
        <v>374</v>
      </c>
    </row>
    <row r="176" customFormat="false" ht="21" hidden="false" customHeight="true" outlineLevel="0" collapsed="false">
      <c r="A176" s="5" t="n">
        <v>1060169</v>
      </c>
      <c r="B176" s="5" t="n">
        <v>7</v>
      </c>
      <c r="C176" s="5" t="n">
        <v>7</v>
      </c>
      <c r="D176" s="5" t="n">
        <v>13</v>
      </c>
      <c r="E176" s="5" t="s">
        <v>25</v>
      </c>
      <c r="F176" s="12" t="s">
        <v>210</v>
      </c>
      <c r="G176" s="13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5" t="n">
        <f aca="false">SUM(H176:X176)</f>
        <v>0</v>
      </c>
      <c r="Z176" s="3" t="n">
        <v>374</v>
      </c>
    </row>
    <row r="177" customFormat="false" ht="21" hidden="false" customHeight="true" outlineLevel="0" collapsed="false">
      <c r="A177" s="5" t="n">
        <v>1060170</v>
      </c>
      <c r="B177" s="5" t="n">
        <v>7</v>
      </c>
      <c r="C177" s="5" t="n">
        <v>7</v>
      </c>
      <c r="D177" s="5" t="n">
        <v>31</v>
      </c>
      <c r="E177" s="5" t="s">
        <v>41</v>
      </c>
      <c r="F177" s="12" t="s">
        <v>211</v>
      </c>
      <c r="G177" s="13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5" t="n">
        <f aca="false">SUM(H177:X177)</f>
        <v>0</v>
      </c>
      <c r="Z177" s="1" t="n">
        <v>374</v>
      </c>
    </row>
    <row r="178" customFormat="false" ht="21" hidden="false" customHeight="true" outlineLevel="0" collapsed="false">
      <c r="A178" s="5" t="n">
        <v>1060171</v>
      </c>
      <c r="B178" s="5" t="n">
        <v>7</v>
      </c>
      <c r="C178" s="5" t="n">
        <v>7</v>
      </c>
      <c r="D178" s="5" t="n">
        <v>32</v>
      </c>
      <c r="E178" s="5" t="s">
        <v>41</v>
      </c>
      <c r="F178" s="12" t="s">
        <v>212</v>
      </c>
      <c r="G178" s="13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5" t="n">
        <f aca="false">SUM(H178:X178)</f>
        <v>0</v>
      </c>
      <c r="Z178" s="3" t="n">
        <v>374</v>
      </c>
    </row>
    <row r="179" customFormat="false" ht="21" hidden="false" customHeight="true" outlineLevel="0" collapsed="false">
      <c r="A179" s="5" t="n">
        <v>1060172</v>
      </c>
      <c r="B179" s="5" t="n">
        <v>7</v>
      </c>
      <c r="C179" s="5" t="n">
        <v>7</v>
      </c>
      <c r="D179" s="5" t="n">
        <v>33</v>
      </c>
      <c r="E179" s="5" t="s">
        <v>41</v>
      </c>
      <c r="F179" s="12" t="s">
        <v>213</v>
      </c>
      <c r="G179" s="13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5" t="n">
        <f aca="false">SUM(H179:X179)</f>
        <v>0</v>
      </c>
      <c r="Z179" s="1" t="n">
        <v>374</v>
      </c>
    </row>
    <row r="180" customFormat="false" ht="21" hidden="false" customHeight="true" outlineLevel="0" collapsed="false">
      <c r="A180" s="5" t="n">
        <v>1060173</v>
      </c>
      <c r="B180" s="5" t="n">
        <v>7</v>
      </c>
      <c r="C180" s="5" t="n">
        <v>7</v>
      </c>
      <c r="D180" s="5" t="n">
        <v>34</v>
      </c>
      <c r="E180" s="5" t="s">
        <v>41</v>
      </c>
      <c r="F180" s="12" t="s">
        <v>214</v>
      </c>
      <c r="G180" s="13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5" t="n">
        <f aca="false">SUM(H180:X180)</f>
        <v>0</v>
      </c>
      <c r="Z180" s="3" t="n">
        <v>374</v>
      </c>
    </row>
    <row r="181" customFormat="false" ht="21" hidden="false" customHeight="true" outlineLevel="0" collapsed="false">
      <c r="A181" s="5" t="n">
        <v>1060174</v>
      </c>
      <c r="B181" s="5" t="n">
        <v>7</v>
      </c>
      <c r="C181" s="5" t="n">
        <v>7</v>
      </c>
      <c r="D181" s="5" t="n">
        <v>35</v>
      </c>
      <c r="E181" s="5" t="s">
        <v>41</v>
      </c>
      <c r="F181" s="12" t="s">
        <v>215</v>
      </c>
      <c r="G181" s="13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5" t="n">
        <f aca="false">SUM(H181:X181)</f>
        <v>0</v>
      </c>
      <c r="Z181" s="1" t="n">
        <v>374</v>
      </c>
    </row>
    <row r="182" customFormat="false" ht="21" hidden="false" customHeight="true" outlineLevel="0" collapsed="false">
      <c r="A182" s="5" t="n">
        <v>1060175</v>
      </c>
      <c r="B182" s="5" t="n">
        <v>7</v>
      </c>
      <c r="C182" s="5" t="n">
        <v>7</v>
      </c>
      <c r="D182" s="5" t="n">
        <v>36</v>
      </c>
      <c r="E182" s="5" t="s">
        <v>41</v>
      </c>
      <c r="F182" s="12" t="s">
        <v>216</v>
      </c>
      <c r="G182" s="13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5" t="n">
        <f aca="false">SUM(H182:X182)</f>
        <v>0</v>
      </c>
      <c r="Z182" s="3" t="n">
        <v>374</v>
      </c>
    </row>
    <row r="183" customFormat="false" ht="21" hidden="false" customHeight="true" outlineLevel="0" collapsed="false">
      <c r="A183" s="5" t="n">
        <v>1060176</v>
      </c>
      <c r="B183" s="5" t="n">
        <v>7</v>
      </c>
      <c r="C183" s="5" t="n">
        <v>7</v>
      </c>
      <c r="D183" s="5" t="n">
        <v>37</v>
      </c>
      <c r="E183" s="5" t="s">
        <v>41</v>
      </c>
      <c r="F183" s="12" t="s">
        <v>217</v>
      </c>
      <c r="G183" s="13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5" t="n">
        <f aca="false">SUM(H183:X183)</f>
        <v>0</v>
      </c>
      <c r="Z183" s="1" t="n">
        <v>374</v>
      </c>
    </row>
    <row r="184" customFormat="false" ht="21" hidden="false" customHeight="true" outlineLevel="0" collapsed="false">
      <c r="A184" s="5" t="n">
        <v>1060177</v>
      </c>
      <c r="B184" s="5" t="n">
        <v>7</v>
      </c>
      <c r="C184" s="5" t="n">
        <v>7</v>
      </c>
      <c r="D184" s="5" t="n">
        <v>38</v>
      </c>
      <c r="E184" s="5" t="s">
        <v>41</v>
      </c>
      <c r="F184" s="12" t="s">
        <v>218</v>
      </c>
      <c r="G184" s="13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5" t="n">
        <f aca="false">SUM(H184:X184)</f>
        <v>0</v>
      </c>
      <c r="Z184" s="3" t="n">
        <v>374</v>
      </c>
    </row>
    <row r="185" customFormat="false" ht="21" hidden="false" customHeight="true" outlineLevel="0" collapsed="false">
      <c r="A185" s="5" t="n">
        <v>1060178</v>
      </c>
      <c r="B185" s="5" t="n">
        <v>7</v>
      </c>
      <c r="C185" s="5" t="n">
        <v>7</v>
      </c>
      <c r="D185" s="5" t="n">
        <v>39</v>
      </c>
      <c r="E185" s="5" t="s">
        <v>41</v>
      </c>
      <c r="F185" s="12" t="s">
        <v>219</v>
      </c>
      <c r="G185" s="16" t="s">
        <v>5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5" t="n">
        <f aca="false">SUM(H185:X185)</f>
        <v>0</v>
      </c>
      <c r="Z185" s="1" t="n">
        <v>374</v>
      </c>
    </row>
    <row r="186" customFormat="false" ht="21" hidden="false" customHeight="true" outlineLevel="0" collapsed="false">
      <c r="A186" s="5" t="n">
        <v>1060179</v>
      </c>
      <c r="B186" s="5" t="n">
        <v>7</v>
      </c>
      <c r="C186" s="5" t="n">
        <v>7</v>
      </c>
      <c r="D186" s="5" t="n">
        <v>40</v>
      </c>
      <c r="E186" s="5" t="s">
        <v>41</v>
      </c>
      <c r="F186" s="12" t="s">
        <v>220</v>
      </c>
      <c r="G186" s="16" t="s">
        <v>48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5" t="n">
        <f aca="false">SUM(H186:X186)</f>
        <v>0</v>
      </c>
      <c r="Z186" s="3" t="n">
        <v>374</v>
      </c>
    </row>
    <row r="187" customFormat="false" ht="21" hidden="false" customHeight="true" outlineLevel="0" collapsed="false">
      <c r="A187" s="5" t="n">
        <v>1060180</v>
      </c>
      <c r="B187" s="5" t="n">
        <v>7</v>
      </c>
      <c r="C187" s="5" t="n">
        <v>7</v>
      </c>
      <c r="D187" s="5" t="n">
        <v>41</v>
      </c>
      <c r="E187" s="5" t="s">
        <v>41</v>
      </c>
      <c r="F187" s="12" t="s">
        <v>221</v>
      </c>
      <c r="G187" s="13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5" t="n">
        <f aca="false">SUM(H187:X187)</f>
        <v>0</v>
      </c>
      <c r="Z187" s="1" t="n">
        <v>374</v>
      </c>
    </row>
    <row r="188" customFormat="false" ht="21" hidden="false" customHeight="true" outlineLevel="0" collapsed="false">
      <c r="A188" s="5" t="n">
        <v>1060181</v>
      </c>
      <c r="B188" s="5" t="n">
        <v>7</v>
      </c>
      <c r="C188" s="5" t="n">
        <v>7</v>
      </c>
      <c r="D188" s="5" t="n">
        <v>42</v>
      </c>
      <c r="E188" s="5" t="s">
        <v>41</v>
      </c>
      <c r="F188" s="12" t="s">
        <v>222</v>
      </c>
      <c r="G188" s="13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5" t="n">
        <f aca="false">SUM(H188:X188)</f>
        <v>0</v>
      </c>
      <c r="Z188" s="3" t="n">
        <v>374</v>
      </c>
    </row>
    <row r="189" customFormat="false" ht="21" hidden="false" customHeight="true" outlineLevel="0" collapsed="false">
      <c r="A189" s="5" t="n">
        <v>1060182</v>
      </c>
      <c r="B189" s="5" t="n">
        <v>7</v>
      </c>
      <c r="C189" s="5" t="n">
        <v>7</v>
      </c>
      <c r="D189" s="5" t="n">
        <v>43</v>
      </c>
      <c r="E189" s="5" t="s">
        <v>41</v>
      </c>
      <c r="F189" s="12" t="s">
        <v>223</v>
      </c>
      <c r="G189" s="13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5" t="n">
        <f aca="false">SUM(H189:X189)</f>
        <v>0</v>
      </c>
      <c r="Z189" s="1" t="n">
        <v>374</v>
      </c>
    </row>
    <row r="190" customFormat="false" ht="21" hidden="false" customHeight="true" outlineLevel="0" collapsed="false">
      <c r="A190" s="5" t="n">
        <v>1060407</v>
      </c>
      <c r="B190" s="5" t="n">
        <v>7</v>
      </c>
      <c r="C190" s="5" t="n">
        <v>7</v>
      </c>
      <c r="D190" s="5" t="n">
        <v>44</v>
      </c>
      <c r="E190" s="5" t="s">
        <v>41</v>
      </c>
      <c r="F190" s="12" t="s">
        <v>224</v>
      </c>
      <c r="G190" s="13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5" t="n">
        <f aca="false">SUM(H190:X190)</f>
        <v>0</v>
      </c>
      <c r="Z190" s="3" t="n">
        <v>374</v>
      </c>
    </row>
    <row r="191" customFormat="false" ht="21" hidden="false" customHeight="true" outlineLevel="0" collapsed="false">
      <c r="A191" s="5" t="n">
        <v>1060183</v>
      </c>
      <c r="B191" s="5" t="n">
        <v>7</v>
      </c>
      <c r="C191" s="5" t="n">
        <v>8</v>
      </c>
      <c r="D191" s="5" t="n">
        <v>1</v>
      </c>
      <c r="E191" s="5" t="s">
        <v>25</v>
      </c>
      <c r="F191" s="12" t="s">
        <v>225</v>
      </c>
      <c r="G191" s="13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5" t="n">
        <f aca="false">SUM(H191:X191)</f>
        <v>0</v>
      </c>
      <c r="Z191" s="1" t="n">
        <v>374</v>
      </c>
    </row>
    <row r="192" customFormat="false" ht="21" hidden="false" customHeight="true" outlineLevel="0" collapsed="false">
      <c r="A192" s="5" t="n">
        <v>1060185</v>
      </c>
      <c r="B192" s="5" t="n">
        <v>7</v>
      </c>
      <c r="C192" s="5" t="n">
        <v>8</v>
      </c>
      <c r="D192" s="5" t="n">
        <v>3</v>
      </c>
      <c r="E192" s="5" t="s">
        <v>25</v>
      </c>
      <c r="F192" s="12" t="s">
        <v>226</v>
      </c>
      <c r="G192" s="13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5" t="n">
        <f aca="false">SUM(H192:X192)</f>
        <v>0</v>
      </c>
      <c r="Z192" s="3" t="n">
        <v>374</v>
      </c>
    </row>
    <row r="193" customFormat="false" ht="21" hidden="false" customHeight="true" outlineLevel="0" collapsed="false">
      <c r="A193" s="5" t="n">
        <v>1060186</v>
      </c>
      <c r="B193" s="5" t="n">
        <v>7</v>
      </c>
      <c r="C193" s="5" t="n">
        <v>8</v>
      </c>
      <c r="D193" s="5" t="n">
        <v>4</v>
      </c>
      <c r="E193" s="5" t="s">
        <v>25</v>
      </c>
      <c r="F193" s="12" t="s">
        <v>227</v>
      </c>
      <c r="G193" s="16" t="s">
        <v>55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5" t="n">
        <f aca="false">SUM(H193:X193)</f>
        <v>0</v>
      </c>
      <c r="Z193" s="1" t="n">
        <v>374</v>
      </c>
    </row>
    <row r="194" customFormat="false" ht="21" hidden="false" customHeight="true" outlineLevel="0" collapsed="false">
      <c r="A194" s="5" t="n">
        <v>1060188</v>
      </c>
      <c r="B194" s="5" t="n">
        <v>7</v>
      </c>
      <c r="C194" s="5" t="n">
        <v>8</v>
      </c>
      <c r="D194" s="5" t="n">
        <v>6</v>
      </c>
      <c r="E194" s="5" t="s">
        <v>25</v>
      </c>
      <c r="F194" s="12" t="s">
        <v>228</v>
      </c>
      <c r="G194" s="13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5" t="n">
        <f aca="false">SUM(H194:X194)</f>
        <v>0</v>
      </c>
      <c r="Z194" s="3" t="n">
        <v>374</v>
      </c>
    </row>
    <row r="195" customFormat="false" ht="21" hidden="false" customHeight="true" outlineLevel="0" collapsed="false">
      <c r="A195" s="5" t="n">
        <v>1060189</v>
      </c>
      <c r="B195" s="5" t="n">
        <v>7</v>
      </c>
      <c r="C195" s="5" t="n">
        <v>8</v>
      </c>
      <c r="D195" s="5" t="n">
        <v>7</v>
      </c>
      <c r="E195" s="5" t="s">
        <v>25</v>
      </c>
      <c r="F195" s="12" t="s">
        <v>229</v>
      </c>
      <c r="G195" s="13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5" t="n">
        <f aca="false">SUM(H195:X195)</f>
        <v>0</v>
      </c>
      <c r="Z195" s="1" t="n">
        <v>374</v>
      </c>
    </row>
    <row r="196" customFormat="false" ht="21" hidden="false" customHeight="true" outlineLevel="0" collapsed="false">
      <c r="A196" s="5" t="n">
        <v>1060190</v>
      </c>
      <c r="B196" s="5" t="n">
        <v>7</v>
      </c>
      <c r="C196" s="5" t="n">
        <v>8</v>
      </c>
      <c r="D196" s="5" t="n">
        <v>8</v>
      </c>
      <c r="E196" s="5" t="s">
        <v>25</v>
      </c>
      <c r="F196" s="12" t="s">
        <v>230</v>
      </c>
      <c r="G196" s="13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5" t="n">
        <f aca="false">SUM(H196:X196)</f>
        <v>0</v>
      </c>
      <c r="Z196" s="3" t="n">
        <v>374</v>
      </c>
    </row>
    <row r="197" customFormat="false" ht="21" hidden="false" customHeight="true" outlineLevel="0" collapsed="false">
      <c r="A197" s="5" t="n">
        <v>1060191</v>
      </c>
      <c r="B197" s="5" t="n">
        <v>7</v>
      </c>
      <c r="C197" s="5" t="n">
        <v>8</v>
      </c>
      <c r="D197" s="5" t="n">
        <v>9</v>
      </c>
      <c r="E197" s="5" t="s">
        <v>25</v>
      </c>
      <c r="F197" s="12" t="s">
        <v>231</v>
      </c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5" t="n">
        <f aca="false">SUM(H197:X197)</f>
        <v>0</v>
      </c>
      <c r="Z197" s="1" t="n">
        <v>374</v>
      </c>
    </row>
    <row r="198" customFormat="false" ht="21" hidden="false" customHeight="true" outlineLevel="0" collapsed="false">
      <c r="A198" s="5" t="n">
        <v>1060192</v>
      </c>
      <c r="B198" s="5" t="n">
        <v>7</v>
      </c>
      <c r="C198" s="5" t="n">
        <v>8</v>
      </c>
      <c r="D198" s="5" t="n">
        <v>10</v>
      </c>
      <c r="E198" s="5" t="s">
        <v>25</v>
      </c>
      <c r="F198" s="12" t="s">
        <v>232</v>
      </c>
      <c r="G198" s="13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5" t="n">
        <f aca="false">SUM(H198:X198)</f>
        <v>0</v>
      </c>
      <c r="Z198" s="3" t="n">
        <v>374</v>
      </c>
    </row>
    <row r="199" customFormat="false" ht="21" hidden="false" customHeight="true" outlineLevel="0" collapsed="false">
      <c r="A199" s="5" t="n">
        <v>1060193</v>
      </c>
      <c r="B199" s="5" t="n">
        <v>7</v>
      </c>
      <c r="C199" s="5" t="n">
        <v>8</v>
      </c>
      <c r="D199" s="5" t="n">
        <v>11</v>
      </c>
      <c r="E199" s="5" t="s">
        <v>25</v>
      </c>
      <c r="F199" s="12" t="s">
        <v>233</v>
      </c>
      <c r="G199" s="13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5" t="n">
        <f aca="false">SUM(H199:X199)</f>
        <v>0</v>
      </c>
      <c r="Z199" s="1" t="n">
        <v>374</v>
      </c>
    </row>
    <row r="200" customFormat="false" ht="21" hidden="false" customHeight="true" outlineLevel="0" collapsed="false">
      <c r="A200" s="5" t="n">
        <v>1060194</v>
      </c>
      <c r="B200" s="5" t="n">
        <v>7</v>
      </c>
      <c r="C200" s="5" t="n">
        <v>8</v>
      </c>
      <c r="D200" s="5" t="n">
        <v>12</v>
      </c>
      <c r="E200" s="5" t="s">
        <v>25</v>
      </c>
      <c r="F200" s="12" t="s">
        <v>234</v>
      </c>
      <c r="G200" s="13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5" t="n">
        <f aca="false">SUM(H200:X200)</f>
        <v>0</v>
      </c>
      <c r="Z200" s="3" t="n">
        <v>374</v>
      </c>
    </row>
    <row r="201" customFormat="false" ht="21" hidden="false" customHeight="true" outlineLevel="0" collapsed="false">
      <c r="A201" s="5" t="n">
        <v>1060195</v>
      </c>
      <c r="B201" s="5" t="n">
        <v>7</v>
      </c>
      <c r="C201" s="5" t="n">
        <v>8</v>
      </c>
      <c r="D201" s="5" t="n">
        <v>13</v>
      </c>
      <c r="E201" s="5" t="s">
        <v>25</v>
      </c>
      <c r="F201" s="12" t="s">
        <v>235</v>
      </c>
      <c r="G201" s="13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5" t="n">
        <f aca="false">SUM(H201:X201)</f>
        <v>0</v>
      </c>
      <c r="Z201" s="1" t="n">
        <v>374</v>
      </c>
    </row>
    <row r="202" customFormat="false" ht="21" hidden="false" customHeight="true" outlineLevel="0" collapsed="false">
      <c r="A202" s="5" t="n">
        <v>1060196</v>
      </c>
      <c r="B202" s="5" t="n">
        <v>7</v>
      </c>
      <c r="C202" s="5" t="n">
        <v>8</v>
      </c>
      <c r="D202" s="5" t="n">
        <v>14</v>
      </c>
      <c r="E202" s="5" t="s">
        <v>25</v>
      </c>
      <c r="F202" s="12" t="s">
        <v>236</v>
      </c>
      <c r="G202" s="13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5" t="n">
        <f aca="false">SUM(H202:X202)</f>
        <v>0</v>
      </c>
      <c r="Z202" s="3" t="n">
        <v>374</v>
      </c>
    </row>
    <row r="203" customFormat="false" ht="21" hidden="false" customHeight="true" outlineLevel="0" collapsed="false">
      <c r="A203" s="5" t="n">
        <v>1060401</v>
      </c>
      <c r="B203" s="5" t="n">
        <v>7</v>
      </c>
      <c r="C203" s="5" t="n">
        <v>8</v>
      </c>
      <c r="D203" s="5" t="n">
        <v>15</v>
      </c>
      <c r="E203" s="5" t="s">
        <v>25</v>
      </c>
      <c r="F203" s="12" t="s">
        <v>237</v>
      </c>
      <c r="G203" s="13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5" t="n">
        <f aca="false">SUM(H203:X203)</f>
        <v>0</v>
      </c>
      <c r="Z203" s="1" t="n">
        <v>374</v>
      </c>
    </row>
    <row r="204" customFormat="false" ht="21" hidden="false" customHeight="true" outlineLevel="0" collapsed="false">
      <c r="A204" s="5" t="n">
        <v>1060197</v>
      </c>
      <c r="B204" s="5" t="n">
        <v>7</v>
      </c>
      <c r="C204" s="5" t="n">
        <v>8</v>
      </c>
      <c r="D204" s="5" t="n">
        <v>31</v>
      </c>
      <c r="E204" s="5" t="s">
        <v>41</v>
      </c>
      <c r="F204" s="12" t="s">
        <v>238</v>
      </c>
      <c r="G204" s="16" t="s">
        <v>94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5" t="n">
        <f aca="false">SUM(H204:X204)</f>
        <v>0</v>
      </c>
      <c r="Z204" s="3" t="n">
        <v>374</v>
      </c>
    </row>
    <row r="205" customFormat="false" ht="21" hidden="false" customHeight="true" outlineLevel="0" collapsed="false">
      <c r="A205" s="5" t="n">
        <v>1060198</v>
      </c>
      <c r="B205" s="5" t="n">
        <v>7</v>
      </c>
      <c r="C205" s="5" t="n">
        <v>8</v>
      </c>
      <c r="D205" s="5" t="n">
        <v>32</v>
      </c>
      <c r="E205" s="5" t="s">
        <v>41</v>
      </c>
      <c r="F205" s="12" t="s">
        <v>239</v>
      </c>
      <c r="G205" s="13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5" t="n">
        <f aca="false">SUM(H205:X205)</f>
        <v>0</v>
      </c>
      <c r="Z205" s="1" t="n">
        <v>374</v>
      </c>
    </row>
    <row r="206" customFormat="false" ht="21" hidden="false" customHeight="true" outlineLevel="0" collapsed="false">
      <c r="A206" s="5" t="n">
        <v>1060199</v>
      </c>
      <c r="B206" s="5" t="n">
        <v>7</v>
      </c>
      <c r="C206" s="5" t="n">
        <v>8</v>
      </c>
      <c r="D206" s="5" t="n">
        <v>33</v>
      </c>
      <c r="E206" s="5" t="s">
        <v>41</v>
      </c>
      <c r="F206" s="12" t="s">
        <v>240</v>
      </c>
      <c r="G206" s="16" t="s">
        <v>86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5" t="n">
        <f aca="false">SUM(H206:X206)</f>
        <v>0</v>
      </c>
      <c r="Z206" s="3" t="n">
        <v>374</v>
      </c>
    </row>
    <row r="207" customFormat="false" ht="21" hidden="false" customHeight="true" outlineLevel="0" collapsed="false">
      <c r="A207" s="5" t="n">
        <v>1060200</v>
      </c>
      <c r="B207" s="5" t="n">
        <v>7</v>
      </c>
      <c r="C207" s="5" t="n">
        <v>8</v>
      </c>
      <c r="D207" s="5" t="n">
        <v>34</v>
      </c>
      <c r="E207" s="5" t="s">
        <v>41</v>
      </c>
      <c r="F207" s="12" t="s">
        <v>241</v>
      </c>
      <c r="G207" s="16" t="s">
        <v>51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5" t="n">
        <f aca="false">SUM(H207:X207)</f>
        <v>0</v>
      </c>
      <c r="Z207" s="1" t="n">
        <v>374</v>
      </c>
    </row>
    <row r="208" customFormat="false" ht="21" hidden="false" customHeight="true" outlineLevel="0" collapsed="false">
      <c r="A208" s="5" t="n">
        <v>1060201</v>
      </c>
      <c r="B208" s="5" t="n">
        <v>7</v>
      </c>
      <c r="C208" s="5" t="n">
        <v>8</v>
      </c>
      <c r="D208" s="5" t="n">
        <v>35</v>
      </c>
      <c r="E208" s="5" t="s">
        <v>41</v>
      </c>
      <c r="F208" s="12" t="s">
        <v>242</v>
      </c>
      <c r="G208" s="13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5" t="n">
        <f aca="false">SUM(H208:X208)</f>
        <v>0</v>
      </c>
      <c r="Z208" s="3" t="n">
        <v>374</v>
      </c>
    </row>
    <row r="209" customFormat="false" ht="21" hidden="false" customHeight="true" outlineLevel="0" collapsed="false">
      <c r="A209" s="5" t="n">
        <v>1060202</v>
      </c>
      <c r="B209" s="5" t="n">
        <v>7</v>
      </c>
      <c r="C209" s="5" t="n">
        <v>8</v>
      </c>
      <c r="D209" s="5" t="n">
        <v>36</v>
      </c>
      <c r="E209" s="5" t="s">
        <v>41</v>
      </c>
      <c r="F209" s="12" t="s">
        <v>243</v>
      </c>
      <c r="G209" s="13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5" t="n">
        <f aca="false">SUM(H209:X209)</f>
        <v>0</v>
      </c>
      <c r="Z209" s="1" t="n">
        <v>374</v>
      </c>
    </row>
    <row r="210" customFormat="false" ht="21" hidden="false" customHeight="true" outlineLevel="0" collapsed="false">
      <c r="A210" s="5" t="n">
        <v>1060203</v>
      </c>
      <c r="B210" s="5" t="n">
        <v>7</v>
      </c>
      <c r="C210" s="5" t="n">
        <v>8</v>
      </c>
      <c r="D210" s="5" t="n">
        <v>37</v>
      </c>
      <c r="E210" s="5" t="s">
        <v>41</v>
      </c>
      <c r="F210" s="12" t="s">
        <v>244</v>
      </c>
      <c r="G210" s="13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5" t="n">
        <f aca="false">SUM(H210:X210)</f>
        <v>0</v>
      </c>
      <c r="Z210" s="3" t="n">
        <v>374</v>
      </c>
    </row>
    <row r="211" customFormat="false" ht="21" hidden="false" customHeight="true" outlineLevel="0" collapsed="false">
      <c r="A211" s="5" t="n">
        <v>1060204</v>
      </c>
      <c r="B211" s="5" t="n">
        <v>7</v>
      </c>
      <c r="C211" s="5" t="n">
        <v>8</v>
      </c>
      <c r="D211" s="5" t="n">
        <v>38</v>
      </c>
      <c r="E211" s="5" t="s">
        <v>41</v>
      </c>
      <c r="F211" s="12" t="s">
        <v>245</v>
      </c>
      <c r="G211" s="13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5" t="n">
        <f aca="false">SUM(H211:X211)</f>
        <v>0</v>
      </c>
      <c r="Z211" s="1" t="n">
        <v>374</v>
      </c>
    </row>
    <row r="212" customFormat="false" ht="21" hidden="false" customHeight="true" outlineLevel="0" collapsed="false">
      <c r="A212" s="5" t="n">
        <v>1060205</v>
      </c>
      <c r="B212" s="5" t="n">
        <v>7</v>
      </c>
      <c r="C212" s="5" t="n">
        <v>8</v>
      </c>
      <c r="D212" s="5" t="n">
        <v>39</v>
      </c>
      <c r="E212" s="5" t="s">
        <v>41</v>
      </c>
      <c r="F212" s="12" t="s">
        <v>246</v>
      </c>
      <c r="G212" s="13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5" t="n">
        <f aca="false">SUM(H212:X212)</f>
        <v>0</v>
      </c>
      <c r="Z212" s="3" t="n">
        <v>374</v>
      </c>
    </row>
    <row r="213" customFormat="false" ht="21" hidden="false" customHeight="true" outlineLevel="0" collapsed="false">
      <c r="A213" s="5" t="n">
        <v>1060206</v>
      </c>
      <c r="B213" s="5" t="n">
        <v>7</v>
      </c>
      <c r="C213" s="5" t="n">
        <v>8</v>
      </c>
      <c r="D213" s="5" t="n">
        <v>40</v>
      </c>
      <c r="E213" s="5" t="s">
        <v>41</v>
      </c>
      <c r="F213" s="12" t="s">
        <v>247</v>
      </c>
      <c r="G213" s="13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5" t="n">
        <f aca="false">SUM(H213:X213)</f>
        <v>0</v>
      </c>
      <c r="Z213" s="1" t="n">
        <v>374</v>
      </c>
    </row>
    <row r="214" customFormat="false" ht="21" hidden="false" customHeight="true" outlineLevel="0" collapsed="false">
      <c r="A214" s="5" t="n">
        <v>1060207</v>
      </c>
      <c r="B214" s="5" t="n">
        <v>7</v>
      </c>
      <c r="C214" s="5" t="n">
        <v>8</v>
      </c>
      <c r="D214" s="5" t="n">
        <v>41</v>
      </c>
      <c r="E214" s="5" t="s">
        <v>41</v>
      </c>
      <c r="F214" s="12" t="s">
        <v>248</v>
      </c>
      <c r="G214" s="13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5" t="n">
        <f aca="false">SUM(H214:X214)</f>
        <v>0</v>
      </c>
      <c r="Z214" s="3" t="n">
        <v>374</v>
      </c>
    </row>
    <row r="215" customFormat="false" ht="21" hidden="false" customHeight="true" outlineLevel="0" collapsed="false">
      <c r="A215" s="5" t="n">
        <v>1060208</v>
      </c>
      <c r="B215" s="5" t="n">
        <v>7</v>
      </c>
      <c r="C215" s="5" t="n">
        <v>8</v>
      </c>
      <c r="D215" s="5" t="n">
        <v>42</v>
      </c>
      <c r="E215" s="5" t="s">
        <v>41</v>
      </c>
      <c r="F215" s="12" t="s">
        <v>249</v>
      </c>
      <c r="G215" s="16" t="s">
        <v>55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5" t="n">
        <f aca="false">SUM(H215:X215)</f>
        <v>0</v>
      </c>
      <c r="Z215" s="1" t="n">
        <v>374</v>
      </c>
    </row>
    <row r="216" customFormat="false" ht="21" hidden="false" customHeight="true" outlineLevel="0" collapsed="false">
      <c r="A216" s="5" t="n">
        <v>1060209</v>
      </c>
      <c r="B216" s="5" t="n">
        <v>7</v>
      </c>
      <c r="C216" s="5" t="n">
        <v>8</v>
      </c>
      <c r="D216" s="5" t="n">
        <v>43</v>
      </c>
      <c r="E216" s="5" t="s">
        <v>41</v>
      </c>
      <c r="F216" s="12" t="s">
        <v>250</v>
      </c>
      <c r="G216" s="13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5" t="n">
        <f aca="false">SUM(H216:X216)</f>
        <v>0</v>
      </c>
      <c r="Z216" s="3" t="n">
        <v>374</v>
      </c>
    </row>
    <row r="217" customFormat="false" ht="21" hidden="false" customHeight="true" outlineLevel="0" collapsed="false">
      <c r="A217" s="5" t="n">
        <v>1060210</v>
      </c>
      <c r="B217" s="5" t="n">
        <v>7</v>
      </c>
      <c r="C217" s="5" t="n">
        <v>8</v>
      </c>
      <c r="D217" s="5" t="n">
        <v>44</v>
      </c>
      <c r="E217" s="5" t="s">
        <v>41</v>
      </c>
      <c r="F217" s="12" t="s">
        <v>251</v>
      </c>
      <c r="G217" s="16" t="s">
        <v>86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5" t="n">
        <f aca="false">SUM(H217:X217)</f>
        <v>0</v>
      </c>
      <c r="Z217" s="1" t="n">
        <v>374</v>
      </c>
    </row>
    <row r="218" customFormat="false" ht="21" hidden="false" customHeight="true" outlineLevel="0" collapsed="false">
      <c r="A218" s="5" t="n">
        <v>1060211</v>
      </c>
      <c r="B218" s="5" t="n">
        <v>7</v>
      </c>
      <c r="C218" s="5" t="n">
        <v>9</v>
      </c>
      <c r="D218" s="5" t="n">
        <v>1</v>
      </c>
      <c r="E218" s="5" t="s">
        <v>25</v>
      </c>
      <c r="F218" s="12" t="s">
        <v>252</v>
      </c>
      <c r="G218" s="13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5" t="n">
        <f aca="false">SUM(H218:X218)</f>
        <v>0</v>
      </c>
      <c r="Z218" s="3" t="n">
        <v>374</v>
      </c>
    </row>
    <row r="219" customFormat="false" ht="21" hidden="false" customHeight="true" outlineLevel="0" collapsed="false">
      <c r="A219" s="5" t="n">
        <v>1060212</v>
      </c>
      <c r="B219" s="5" t="n">
        <v>7</v>
      </c>
      <c r="C219" s="5" t="n">
        <v>9</v>
      </c>
      <c r="D219" s="5" t="n">
        <v>2</v>
      </c>
      <c r="E219" s="5" t="s">
        <v>25</v>
      </c>
      <c r="F219" s="12" t="s">
        <v>253</v>
      </c>
      <c r="G219" s="13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5" t="n">
        <f aca="false">SUM(H219:X219)</f>
        <v>0</v>
      </c>
      <c r="Z219" s="1" t="n">
        <v>374</v>
      </c>
    </row>
    <row r="220" customFormat="false" ht="21" hidden="false" customHeight="true" outlineLevel="0" collapsed="false">
      <c r="A220" s="5" t="n">
        <v>1060213</v>
      </c>
      <c r="B220" s="5" t="n">
        <v>7</v>
      </c>
      <c r="C220" s="5" t="n">
        <v>9</v>
      </c>
      <c r="D220" s="5" t="n">
        <v>3</v>
      </c>
      <c r="E220" s="5" t="s">
        <v>25</v>
      </c>
      <c r="F220" s="12" t="s">
        <v>254</v>
      </c>
      <c r="G220" s="13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5" t="n">
        <f aca="false">SUM(H220:X220)</f>
        <v>0</v>
      </c>
      <c r="Z220" s="3" t="n">
        <v>374</v>
      </c>
    </row>
    <row r="221" customFormat="false" ht="21" hidden="false" customHeight="true" outlineLevel="0" collapsed="false">
      <c r="A221" s="5" t="n">
        <v>1060214</v>
      </c>
      <c r="B221" s="5" t="n">
        <v>7</v>
      </c>
      <c r="C221" s="5" t="n">
        <v>9</v>
      </c>
      <c r="D221" s="5" t="n">
        <v>4</v>
      </c>
      <c r="E221" s="5" t="s">
        <v>25</v>
      </c>
      <c r="F221" s="12" t="s">
        <v>255</v>
      </c>
      <c r="G221" s="13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5" t="n">
        <f aca="false">SUM(H221:X221)</f>
        <v>0</v>
      </c>
      <c r="Z221" s="1" t="n">
        <v>374</v>
      </c>
    </row>
    <row r="222" customFormat="false" ht="21" hidden="false" customHeight="true" outlineLevel="0" collapsed="false">
      <c r="A222" s="5" t="n">
        <v>1060215</v>
      </c>
      <c r="B222" s="5" t="n">
        <v>7</v>
      </c>
      <c r="C222" s="5" t="n">
        <v>9</v>
      </c>
      <c r="D222" s="5" t="n">
        <v>5</v>
      </c>
      <c r="E222" s="5" t="s">
        <v>25</v>
      </c>
      <c r="F222" s="12" t="s">
        <v>256</v>
      </c>
      <c r="G222" s="13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5" t="n">
        <f aca="false">SUM(H222:X222)</f>
        <v>0</v>
      </c>
      <c r="Z222" s="3" t="n">
        <v>374</v>
      </c>
    </row>
    <row r="223" customFormat="false" ht="21" hidden="false" customHeight="true" outlineLevel="0" collapsed="false">
      <c r="A223" s="5" t="n">
        <v>1060216</v>
      </c>
      <c r="B223" s="5" t="n">
        <v>7</v>
      </c>
      <c r="C223" s="5" t="n">
        <v>9</v>
      </c>
      <c r="D223" s="5" t="n">
        <v>6</v>
      </c>
      <c r="E223" s="5" t="s">
        <v>25</v>
      </c>
      <c r="F223" s="12" t="s">
        <v>257</v>
      </c>
      <c r="G223" s="13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5" t="n">
        <f aca="false">SUM(H223:X223)</f>
        <v>0</v>
      </c>
      <c r="Z223" s="1" t="n">
        <v>374</v>
      </c>
    </row>
    <row r="224" customFormat="false" ht="21" hidden="false" customHeight="true" outlineLevel="0" collapsed="false">
      <c r="A224" s="5" t="n">
        <v>1060217</v>
      </c>
      <c r="B224" s="5" t="n">
        <v>7</v>
      </c>
      <c r="C224" s="5" t="n">
        <v>9</v>
      </c>
      <c r="D224" s="5" t="n">
        <v>7</v>
      </c>
      <c r="E224" s="5" t="s">
        <v>25</v>
      </c>
      <c r="F224" s="12" t="s">
        <v>258</v>
      </c>
      <c r="G224" s="13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5" t="n">
        <f aca="false">SUM(H224:X224)</f>
        <v>0</v>
      </c>
      <c r="Z224" s="3" t="n">
        <v>374</v>
      </c>
    </row>
    <row r="225" customFormat="false" ht="21" hidden="false" customHeight="true" outlineLevel="0" collapsed="false">
      <c r="A225" s="5" t="n">
        <v>1060218</v>
      </c>
      <c r="B225" s="5" t="n">
        <v>7</v>
      </c>
      <c r="C225" s="5" t="n">
        <v>9</v>
      </c>
      <c r="D225" s="5" t="n">
        <v>8</v>
      </c>
      <c r="E225" s="5" t="s">
        <v>25</v>
      </c>
      <c r="F225" s="12" t="s">
        <v>259</v>
      </c>
      <c r="G225" s="13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5" t="n">
        <f aca="false">SUM(H225:X225)</f>
        <v>0</v>
      </c>
      <c r="Z225" s="1" t="n">
        <v>374</v>
      </c>
    </row>
    <row r="226" customFormat="false" ht="21" hidden="false" customHeight="true" outlineLevel="0" collapsed="false">
      <c r="A226" s="5" t="n">
        <v>1060219</v>
      </c>
      <c r="B226" s="5" t="n">
        <v>7</v>
      </c>
      <c r="C226" s="5" t="n">
        <v>9</v>
      </c>
      <c r="D226" s="5" t="n">
        <v>9</v>
      </c>
      <c r="E226" s="5" t="s">
        <v>25</v>
      </c>
      <c r="F226" s="12" t="s">
        <v>260</v>
      </c>
      <c r="G226" s="16" t="s">
        <v>55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5" t="n">
        <f aca="false">SUM(H226:X226)</f>
        <v>0</v>
      </c>
      <c r="Z226" s="3" t="n">
        <v>374</v>
      </c>
    </row>
    <row r="227" customFormat="false" ht="21" hidden="false" customHeight="true" outlineLevel="0" collapsed="false">
      <c r="A227" s="5" t="n">
        <v>1060220</v>
      </c>
      <c r="B227" s="5" t="n">
        <v>7</v>
      </c>
      <c r="C227" s="5" t="n">
        <v>9</v>
      </c>
      <c r="D227" s="5" t="n">
        <v>10</v>
      </c>
      <c r="E227" s="5" t="s">
        <v>25</v>
      </c>
      <c r="F227" s="12" t="s">
        <v>261</v>
      </c>
      <c r="G227" s="13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5" t="n">
        <f aca="false">SUM(H227:X227)</f>
        <v>0</v>
      </c>
      <c r="Z227" s="1" t="n">
        <v>374</v>
      </c>
    </row>
    <row r="228" customFormat="false" ht="21" hidden="false" customHeight="true" outlineLevel="0" collapsed="false">
      <c r="A228" s="5" t="n">
        <v>1060221</v>
      </c>
      <c r="B228" s="5" t="n">
        <v>7</v>
      </c>
      <c r="C228" s="5" t="n">
        <v>9</v>
      </c>
      <c r="D228" s="5" t="n">
        <v>11</v>
      </c>
      <c r="E228" s="5" t="s">
        <v>25</v>
      </c>
      <c r="F228" s="12" t="s">
        <v>262</v>
      </c>
      <c r="G228" s="13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5" t="n">
        <f aca="false">SUM(H228:X228)</f>
        <v>0</v>
      </c>
      <c r="Z228" s="3" t="n">
        <v>374</v>
      </c>
    </row>
    <row r="229" customFormat="false" ht="21" hidden="false" customHeight="true" outlineLevel="0" collapsed="false">
      <c r="A229" s="5" t="n">
        <v>1060222</v>
      </c>
      <c r="B229" s="5" t="n">
        <v>7</v>
      </c>
      <c r="C229" s="5" t="n">
        <v>9</v>
      </c>
      <c r="D229" s="5" t="n">
        <v>12</v>
      </c>
      <c r="E229" s="5" t="s">
        <v>25</v>
      </c>
      <c r="F229" s="12" t="s">
        <v>263</v>
      </c>
      <c r="G229" s="13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5" t="n">
        <f aca="false">SUM(H229:X229)</f>
        <v>0</v>
      </c>
      <c r="Z229" s="1" t="n">
        <v>374</v>
      </c>
    </row>
    <row r="230" customFormat="false" ht="21" hidden="false" customHeight="true" outlineLevel="0" collapsed="false">
      <c r="A230" s="5" t="n">
        <v>1060223</v>
      </c>
      <c r="B230" s="5" t="n">
        <v>7</v>
      </c>
      <c r="C230" s="5" t="n">
        <v>9</v>
      </c>
      <c r="D230" s="5" t="n">
        <v>13</v>
      </c>
      <c r="E230" s="5" t="s">
        <v>25</v>
      </c>
      <c r="F230" s="12" t="s">
        <v>264</v>
      </c>
      <c r="G230" s="13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5" t="n">
        <f aca="false">SUM(H230:X230)</f>
        <v>0</v>
      </c>
      <c r="Z230" s="3" t="n">
        <v>374</v>
      </c>
    </row>
    <row r="231" customFormat="false" ht="21" hidden="false" customHeight="true" outlineLevel="0" collapsed="false">
      <c r="A231" s="5" t="n">
        <v>1060224</v>
      </c>
      <c r="B231" s="5" t="n">
        <v>7</v>
      </c>
      <c r="C231" s="5" t="n">
        <v>9</v>
      </c>
      <c r="D231" s="5" t="n">
        <v>14</v>
      </c>
      <c r="E231" s="5" t="s">
        <v>25</v>
      </c>
      <c r="F231" s="12" t="s">
        <v>265</v>
      </c>
      <c r="G231" s="13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5" t="n">
        <f aca="false">SUM(H231:X231)</f>
        <v>0</v>
      </c>
      <c r="Z231" s="1" t="n">
        <v>374</v>
      </c>
    </row>
    <row r="232" customFormat="false" ht="21" hidden="false" customHeight="true" outlineLevel="0" collapsed="false">
      <c r="A232" s="5" t="n">
        <v>1060225</v>
      </c>
      <c r="B232" s="5" t="n">
        <v>7</v>
      </c>
      <c r="C232" s="5" t="n">
        <v>9</v>
      </c>
      <c r="D232" s="5" t="n">
        <v>15</v>
      </c>
      <c r="E232" s="5" t="s">
        <v>25</v>
      </c>
      <c r="F232" s="12" t="s">
        <v>266</v>
      </c>
      <c r="G232" s="13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5" t="n">
        <f aca="false">SUM(H232:X232)</f>
        <v>0</v>
      </c>
      <c r="Z232" s="3" t="n">
        <v>374</v>
      </c>
    </row>
    <row r="233" customFormat="false" ht="21" hidden="false" customHeight="true" outlineLevel="0" collapsed="false">
      <c r="A233" s="5" t="n">
        <v>1060226</v>
      </c>
      <c r="B233" s="5" t="n">
        <v>7</v>
      </c>
      <c r="C233" s="5" t="n">
        <v>9</v>
      </c>
      <c r="D233" s="5" t="n">
        <v>31</v>
      </c>
      <c r="E233" s="5" t="s">
        <v>41</v>
      </c>
      <c r="F233" s="12" t="s">
        <v>267</v>
      </c>
      <c r="G233" s="13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5" t="n">
        <f aca="false">SUM(H233:X233)</f>
        <v>0</v>
      </c>
      <c r="Z233" s="1" t="n">
        <v>374</v>
      </c>
    </row>
    <row r="234" customFormat="false" ht="21" hidden="false" customHeight="true" outlineLevel="0" collapsed="false">
      <c r="A234" s="5" t="n">
        <v>1060227</v>
      </c>
      <c r="B234" s="5" t="n">
        <v>7</v>
      </c>
      <c r="C234" s="5" t="n">
        <v>9</v>
      </c>
      <c r="D234" s="5" t="n">
        <v>32</v>
      </c>
      <c r="E234" s="5" t="s">
        <v>41</v>
      </c>
      <c r="F234" s="12" t="s">
        <v>268</v>
      </c>
      <c r="G234" s="16" t="s">
        <v>48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5" t="n">
        <f aca="false">SUM(H234:X234)</f>
        <v>0</v>
      </c>
      <c r="Z234" s="3" t="n">
        <v>374</v>
      </c>
    </row>
    <row r="235" customFormat="false" ht="21" hidden="false" customHeight="true" outlineLevel="0" collapsed="false">
      <c r="A235" s="5" t="n">
        <v>1060228</v>
      </c>
      <c r="B235" s="5" t="n">
        <v>7</v>
      </c>
      <c r="C235" s="5" t="n">
        <v>9</v>
      </c>
      <c r="D235" s="5" t="n">
        <v>33</v>
      </c>
      <c r="E235" s="5" t="s">
        <v>41</v>
      </c>
      <c r="F235" s="12" t="s">
        <v>269</v>
      </c>
      <c r="G235" s="13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5" t="n">
        <f aca="false">SUM(H235:X235)</f>
        <v>0</v>
      </c>
      <c r="Z235" s="1" t="n">
        <v>374</v>
      </c>
    </row>
    <row r="236" customFormat="false" ht="21" hidden="false" customHeight="true" outlineLevel="0" collapsed="false">
      <c r="A236" s="5" t="n">
        <v>1060229</v>
      </c>
      <c r="B236" s="5" t="n">
        <v>7</v>
      </c>
      <c r="C236" s="5" t="n">
        <v>9</v>
      </c>
      <c r="D236" s="5" t="n">
        <v>34</v>
      </c>
      <c r="E236" s="5" t="s">
        <v>41</v>
      </c>
      <c r="F236" s="12" t="s">
        <v>270</v>
      </c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5" t="n">
        <f aca="false">SUM(H236:X236)</f>
        <v>0</v>
      </c>
      <c r="Z236" s="3" t="n">
        <v>374</v>
      </c>
    </row>
    <row r="237" customFormat="false" ht="21" hidden="false" customHeight="true" outlineLevel="0" collapsed="false">
      <c r="A237" s="5" t="n">
        <v>1060230</v>
      </c>
      <c r="B237" s="5" t="n">
        <v>7</v>
      </c>
      <c r="C237" s="5" t="n">
        <v>9</v>
      </c>
      <c r="D237" s="5" t="n">
        <v>35</v>
      </c>
      <c r="E237" s="5" t="s">
        <v>41</v>
      </c>
      <c r="F237" s="12" t="s">
        <v>271</v>
      </c>
      <c r="G237" s="16" t="s">
        <v>55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5" t="n">
        <f aca="false">SUM(H237:X237)</f>
        <v>0</v>
      </c>
      <c r="Z237" s="1" t="n">
        <v>374</v>
      </c>
    </row>
    <row r="238" customFormat="false" ht="21" hidden="false" customHeight="true" outlineLevel="0" collapsed="false">
      <c r="A238" s="5" t="n">
        <v>1060231</v>
      </c>
      <c r="B238" s="5" t="n">
        <v>7</v>
      </c>
      <c r="C238" s="5" t="n">
        <v>9</v>
      </c>
      <c r="D238" s="5" t="n">
        <v>36</v>
      </c>
      <c r="E238" s="5" t="s">
        <v>41</v>
      </c>
      <c r="F238" s="12" t="s">
        <v>272</v>
      </c>
      <c r="G238" s="13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5" t="n">
        <f aca="false">SUM(H238:X238)</f>
        <v>0</v>
      </c>
      <c r="Z238" s="3" t="n">
        <v>374</v>
      </c>
    </row>
    <row r="239" customFormat="false" ht="21" hidden="false" customHeight="true" outlineLevel="0" collapsed="false">
      <c r="A239" s="5" t="n">
        <v>1060232</v>
      </c>
      <c r="B239" s="5" t="n">
        <v>7</v>
      </c>
      <c r="C239" s="5" t="n">
        <v>9</v>
      </c>
      <c r="D239" s="5" t="n">
        <v>37</v>
      </c>
      <c r="E239" s="5" t="s">
        <v>41</v>
      </c>
      <c r="F239" s="12" t="s">
        <v>273</v>
      </c>
      <c r="G239" s="13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5" t="n">
        <f aca="false">SUM(H239:X239)</f>
        <v>0</v>
      </c>
      <c r="Z239" s="1" t="n">
        <v>374</v>
      </c>
    </row>
    <row r="240" customFormat="false" ht="21" hidden="false" customHeight="true" outlineLevel="0" collapsed="false">
      <c r="A240" s="5" t="n">
        <v>1060234</v>
      </c>
      <c r="B240" s="5" t="n">
        <v>7</v>
      </c>
      <c r="C240" s="5" t="n">
        <v>9</v>
      </c>
      <c r="D240" s="5" t="n">
        <v>39</v>
      </c>
      <c r="E240" s="5" t="s">
        <v>41</v>
      </c>
      <c r="F240" s="12" t="s">
        <v>274</v>
      </c>
      <c r="G240" s="13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5" t="n">
        <f aca="false">SUM(H240:X240)</f>
        <v>0</v>
      </c>
      <c r="Z240" s="3" t="n">
        <v>374</v>
      </c>
    </row>
    <row r="241" customFormat="false" ht="21" hidden="false" customHeight="true" outlineLevel="0" collapsed="false">
      <c r="A241" s="5" t="n">
        <v>1060235</v>
      </c>
      <c r="B241" s="5" t="n">
        <v>7</v>
      </c>
      <c r="C241" s="5" t="n">
        <v>9</v>
      </c>
      <c r="D241" s="5" t="n">
        <v>40</v>
      </c>
      <c r="E241" s="5" t="s">
        <v>41</v>
      </c>
      <c r="F241" s="12" t="s">
        <v>275</v>
      </c>
      <c r="G241" s="13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5" t="n">
        <f aca="false">SUM(H241:X241)</f>
        <v>0</v>
      </c>
      <c r="Z241" s="1" t="n">
        <v>374</v>
      </c>
    </row>
    <row r="242" customFormat="false" ht="21" hidden="false" customHeight="true" outlineLevel="0" collapsed="false">
      <c r="A242" s="5" t="n">
        <v>1060236</v>
      </c>
      <c r="B242" s="5" t="n">
        <v>7</v>
      </c>
      <c r="C242" s="5" t="n">
        <v>9</v>
      </c>
      <c r="D242" s="5" t="n">
        <v>41</v>
      </c>
      <c r="E242" s="5" t="s">
        <v>41</v>
      </c>
      <c r="F242" s="12" t="s">
        <v>276</v>
      </c>
      <c r="G242" s="13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5" t="n">
        <f aca="false">SUM(H242:X242)</f>
        <v>0</v>
      </c>
      <c r="Z242" s="3" t="n">
        <v>374</v>
      </c>
    </row>
    <row r="243" customFormat="false" ht="21" hidden="false" customHeight="true" outlineLevel="0" collapsed="false">
      <c r="A243" s="5" t="n">
        <v>1060237</v>
      </c>
      <c r="B243" s="5" t="n">
        <v>7</v>
      </c>
      <c r="C243" s="5" t="n">
        <v>9</v>
      </c>
      <c r="D243" s="5" t="n">
        <v>42</v>
      </c>
      <c r="E243" s="5" t="s">
        <v>41</v>
      </c>
      <c r="F243" s="12" t="s">
        <v>277</v>
      </c>
      <c r="G243" s="13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5" t="n">
        <f aca="false">SUM(H243:X243)</f>
        <v>0</v>
      </c>
      <c r="Z243" s="1" t="n">
        <v>374</v>
      </c>
    </row>
    <row r="244" customFormat="false" ht="21" hidden="false" customHeight="true" outlineLevel="0" collapsed="false">
      <c r="A244" s="5" t="n">
        <v>1060238</v>
      </c>
      <c r="B244" s="5" t="n">
        <v>7</v>
      </c>
      <c r="C244" s="5" t="n">
        <v>9</v>
      </c>
      <c r="D244" s="5" t="n">
        <v>43</v>
      </c>
      <c r="E244" s="5" t="s">
        <v>41</v>
      </c>
      <c r="F244" s="12" t="s">
        <v>278</v>
      </c>
      <c r="G244" s="13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5" t="n">
        <f aca="false">SUM(H244:X244)</f>
        <v>0</v>
      </c>
      <c r="Z244" s="3" t="n">
        <v>374</v>
      </c>
    </row>
    <row r="245" customFormat="false" ht="21" hidden="false" customHeight="true" outlineLevel="0" collapsed="false">
      <c r="A245" s="5" t="n">
        <v>1060370</v>
      </c>
      <c r="B245" s="5" t="n">
        <v>7</v>
      </c>
      <c r="C245" s="5" t="n">
        <v>9</v>
      </c>
      <c r="D245" s="5" t="n">
        <v>44</v>
      </c>
      <c r="E245" s="5" t="s">
        <v>41</v>
      </c>
      <c r="F245" s="12" t="s">
        <v>279</v>
      </c>
      <c r="G245" s="16" t="s">
        <v>79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5" t="n">
        <f aca="false">SUM(H245:X245)</f>
        <v>0</v>
      </c>
      <c r="Z245" s="1" t="n">
        <v>374</v>
      </c>
    </row>
    <row r="246" customFormat="false" ht="21" hidden="false" customHeight="true" outlineLevel="0" collapsed="false">
      <c r="A246" s="5" t="n">
        <v>1060239</v>
      </c>
      <c r="B246" s="5" t="n">
        <v>7</v>
      </c>
      <c r="C246" s="5" t="n">
        <v>10</v>
      </c>
      <c r="D246" s="5" t="n">
        <v>1</v>
      </c>
      <c r="E246" s="5" t="s">
        <v>25</v>
      </c>
      <c r="F246" s="12" t="s">
        <v>280</v>
      </c>
      <c r="G246" s="13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5" t="n">
        <f aca="false">SUM(H246:X246)</f>
        <v>0</v>
      </c>
      <c r="Z246" s="3" t="n">
        <v>374</v>
      </c>
    </row>
    <row r="247" customFormat="false" ht="21" hidden="false" customHeight="true" outlineLevel="0" collapsed="false">
      <c r="A247" s="5" t="n">
        <v>1060240</v>
      </c>
      <c r="B247" s="5" t="n">
        <v>7</v>
      </c>
      <c r="C247" s="5" t="n">
        <v>10</v>
      </c>
      <c r="D247" s="5" t="n">
        <v>2</v>
      </c>
      <c r="E247" s="5" t="s">
        <v>25</v>
      </c>
      <c r="F247" s="12" t="s">
        <v>281</v>
      </c>
      <c r="G247" s="13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5" t="n">
        <f aca="false">SUM(H247:X247)</f>
        <v>0</v>
      </c>
      <c r="Z247" s="1" t="n">
        <v>374</v>
      </c>
    </row>
    <row r="248" customFormat="false" ht="21" hidden="false" customHeight="true" outlineLevel="0" collapsed="false">
      <c r="A248" s="5" t="n">
        <v>1060241</v>
      </c>
      <c r="B248" s="5" t="n">
        <v>7</v>
      </c>
      <c r="C248" s="5" t="n">
        <v>10</v>
      </c>
      <c r="D248" s="5" t="n">
        <v>3</v>
      </c>
      <c r="E248" s="5" t="s">
        <v>25</v>
      </c>
      <c r="F248" s="12" t="s">
        <v>282</v>
      </c>
      <c r="G248" s="13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5" t="n">
        <f aca="false">SUM(H248:X248)</f>
        <v>0</v>
      </c>
      <c r="Z248" s="3" t="n">
        <v>374</v>
      </c>
    </row>
    <row r="249" customFormat="false" ht="21" hidden="false" customHeight="true" outlineLevel="0" collapsed="false">
      <c r="A249" s="5" t="n">
        <v>1060242</v>
      </c>
      <c r="B249" s="5" t="n">
        <v>7</v>
      </c>
      <c r="C249" s="5" t="n">
        <v>10</v>
      </c>
      <c r="D249" s="5" t="n">
        <v>4</v>
      </c>
      <c r="E249" s="5" t="s">
        <v>25</v>
      </c>
      <c r="F249" s="12" t="s">
        <v>283</v>
      </c>
      <c r="G249" s="13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5" t="n">
        <f aca="false">SUM(H249:X249)</f>
        <v>0</v>
      </c>
      <c r="Z249" s="1" t="n">
        <v>374</v>
      </c>
    </row>
    <row r="250" customFormat="false" ht="21" hidden="false" customHeight="true" outlineLevel="0" collapsed="false">
      <c r="A250" s="5" t="n">
        <v>1060243</v>
      </c>
      <c r="B250" s="5" t="n">
        <v>7</v>
      </c>
      <c r="C250" s="5" t="n">
        <v>10</v>
      </c>
      <c r="D250" s="5" t="n">
        <v>5</v>
      </c>
      <c r="E250" s="5" t="s">
        <v>25</v>
      </c>
      <c r="F250" s="12" t="s">
        <v>284</v>
      </c>
      <c r="G250" s="13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5" t="n">
        <f aca="false">SUM(H250:X250)</f>
        <v>0</v>
      </c>
      <c r="Z250" s="3" t="n">
        <v>374</v>
      </c>
    </row>
    <row r="251" customFormat="false" ht="21" hidden="false" customHeight="true" outlineLevel="0" collapsed="false">
      <c r="A251" s="5" t="n">
        <v>1060244</v>
      </c>
      <c r="B251" s="5" t="n">
        <v>7</v>
      </c>
      <c r="C251" s="5" t="n">
        <v>10</v>
      </c>
      <c r="D251" s="5" t="n">
        <v>6</v>
      </c>
      <c r="E251" s="5" t="s">
        <v>25</v>
      </c>
      <c r="F251" s="12" t="s">
        <v>285</v>
      </c>
      <c r="G251" s="13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5" t="n">
        <f aca="false">SUM(H251:X251)</f>
        <v>0</v>
      </c>
      <c r="Z251" s="1" t="n">
        <v>374</v>
      </c>
    </row>
    <row r="252" customFormat="false" ht="21" hidden="false" customHeight="true" outlineLevel="0" collapsed="false">
      <c r="A252" s="5" t="n">
        <v>1060245</v>
      </c>
      <c r="B252" s="5" t="n">
        <v>7</v>
      </c>
      <c r="C252" s="5" t="n">
        <v>10</v>
      </c>
      <c r="D252" s="5" t="n">
        <v>7</v>
      </c>
      <c r="E252" s="5" t="s">
        <v>25</v>
      </c>
      <c r="F252" s="12" t="s">
        <v>286</v>
      </c>
      <c r="G252" s="13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5" t="n">
        <f aca="false">SUM(H252:X252)</f>
        <v>0</v>
      </c>
      <c r="Z252" s="3" t="n">
        <v>374</v>
      </c>
    </row>
    <row r="253" customFormat="false" ht="21" hidden="false" customHeight="true" outlineLevel="0" collapsed="false">
      <c r="A253" s="5" t="n">
        <v>1060246</v>
      </c>
      <c r="B253" s="5" t="n">
        <v>7</v>
      </c>
      <c r="C253" s="5" t="n">
        <v>10</v>
      </c>
      <c r="D253" s="5" t="n">
        <v>8</v>
      </c>
      <c r="E253" s="5" t="s">
        <v>25</v>
      </c>
      <c r="F253" s="12" t="s">
        <v>287</v>
      </c>
      <c r="G253" s="13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5" t="n">
        <f aca="false">SUM(H253:X253)</f>
        <v>0</v>
      </c>
      <c r="Z253" s="1" t="n">
        <v>374</v>
      </c>
    </row>
    <row r="254" customFormat="false" ht="21" hidden="false" customHeight="true" outlineLevel="0" collapsed="false">
      <c r="A254" s="5" t="n">
        <v>1060247</v>
      </c>
      <c r="B254" s="5" t="n">
        <v>7</v>
      </c>
      <c r="C254" s="5" t="n">
        <v>10</v>
      </c>
      <c r="D254" s="5" t="n">
        <v>9</v>
      </c>
      <c r="E254" s="5" t="s">
        <v>25</v>
      </c>
      <c r="F254" s="12" t="s">
        <v>288</v>
      </c>
      <c r="G254" s="13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5" t="n">
        <f aca="false">SUM(H254:X254)</f>
        <v>0</v>
      </c>
      <c r="Z254" s="3" t="n">
        <v>374</v>
      </c>
    </row>
    <row r="255" customFormat="false" ht="21" hidden="false" customHeight="true" outlineLevel="0" collapsed="false">
      <c r="A255" s="5" t="n">
        <v>1060248</v>
      </c>
      <c r="B255" s="5" t="n">
        <v>7</v>
      </c>
      <c r="C255" s="5" t="n">
        <v>10</v>
      </c>
      <c r="D255" s="5" t="n">
        <v>10</v>
      </c>
      <c r="E255" s="5" t="s">
        <v>25</v>
      </c>
      <c r="F255" s="12" t="s">
        <v>289</v>
      </c>
      <c r="G255" s="16" t="s">
        <v>35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5" t="n">
        <f aca="false">SUM(H255:X255)</f>
        <v>0</v>
      </c>
      <c r="Z255" s="1" t="n">
        <v>374</v>
      </c>
    </row>
    <row r="256" customFormat="false" ht="21" hidden="false" customHeight="true" outlineLevel="0" collapsed="false">
      <c r="A256" s="5" t="n">
        <v>1060249</v>
      </c>
      <c r="B256" s="5" t="n">
        <v>7</v>
      </c>
      <c r="C256" s="5" t="n">
        <v>10</v>
      </c>
      <c r="D256" s="5" t="n">
        <v>11</v>
      </c>
      <c r="E256" s="5" t="s">
        <v>25</v>
      </c>
      <c r="F256" s="12" t="s">
        <v>290</v>
      </c>
      <c r="G256" s="13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5" t="n">
        <f aca="false">SUM(H256:X256)</f>
        <v>0</v>
      </c>
      <c r="Z256" s="3" t="n">
        <v>374</v>
      </c>
    </row>
    <row r="257" customFormat="false" ht="21" hidden="false" customHeight="true" outlineLevel="0" collapsed="false">
      <c r="A257" s="5" t="n">
        <v>1060250</v>
      </c>
      <c r="B257" s="5" t="n">
        <v>7</v>
      </c>
      <c r="C257" s="5" t="n">
        <v>10</v>
      </c>
      <c r="D257" s="5" t="n">
        <v>12</v>
      </c>
      <c r="E257" s="5" t="s">
        <v>25</v>
      </c>
      <c r="F257" s="12" t="s">
        <v>291</v>
      </c>
      <c r="G257" s="13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5" t="n">
        <f aca="false">SUM(H257:X257)</f>
        <v>0</v>
      </c>
      <c r="Z257" s="1" t="n">
        <v>374</v>
      </c>
    </row>
    <row r="258" customFormat="false" ht="21" hidden="false" customHeight="true" outlineLevel="0" collapsed="false">
      <c r="A258" s="5" t="n">
        <v>1060251</v>
      </c>
      <c r="B258" s="5" t="n">
        <v>7</v>
      </c>
      <c r="C258" s="5" t="n">
        <v>10</v>
      </c>
      <c r="D258" s="5" t="n">
        <v>13</v>
      </c>
      <c r="E258" s="5" t="s">
        <v>25</v>
      </c>
      <c r="F258" s="12" t="s">
        <v>292</v>
      </c>
      <c r="G258" s="13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5" t="n">
        <f aca="false">SUM(H258:X258)</f>
        <v>0</v>
      </c>
      <c r="Z258" s="3" t="n">
        <v>374</v>
      </c>
    </row>
    <row r="259" customFormat="false" ht="21" hidden="false" customHeight="true" outlineLevel="0" collapsed="false">
      <c r="A259" s="5" t="n">
        <v>1060252</v>
      </c>
      <c r="B259" s="5" t="n">
        <v>7</v>
      </c>
      <c r="C259" s="5" t="n">
        <v>10</v>
      </c>
      <c r="D259" s="5" t="n">
        <v>14</v>
      </c>
      <c r="E259" s="5" t="s">
        <v>25</v>
      </c>
      <c r="F259" s="12" t="s">
        <v>293</v>
      </c>
      <c r="G259" s="16" t="s">
        <v>62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5" t="n">
        <f aca="false">SUM(H259:X259)</f>
        <v>0</v>
      </c>
      <c r="Z259" s="1" t="n">
        <v>374</v>
      </c>
    </row>
    <row r="260" customFormat="false" ht="21" hidden="false" customHeight="true" outlineLevel="0" collapsed="false">
      <c r="A260" s="5" t="n">
        <v>1060253</v>
      </c>
      <c r="B260" s="5" t="n">
        <v>7</v>
      </c>
      <c r="C260" s="5" t="n">
        <v>10</v>
      </c>
      <c r="D260" s="5" t="n">
        <v>15</v>
      </c>
      <c r="E260" s="5" t="s">
        <v>25</v>
      </c>
      <c r="F260" s="12" t="s">
        <v>294</v>
      </c>
      <c r="G260" s="13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5" t="n">
        <f aca="false">SUM(H260:X260)</f>
        <v>0</v>
      </c>
      <c r="Z260" s="3" t="n">
        <v>374</v>
      </c>
    </row>
    <row r="261" customFormat="false" ht="21" hidden="false" customHeight="true" outlineLevel="0" collapsed="false">
      <c r="A261" s="5" t="n">
        <v>1060254</v>
      </c>
      <c r="B261" s="5" t="n">
        <v>7</v>
      </c>
      <c r="C261" s="5" t="n">
        <v>10</v>
      </c>
      <c r="D261" s="5" t="n">
        <v>31</v>
      </c>
      <c r="E261" s="5" t="s">
        <v>41</v>
      </c>
      <c r="F261" s="12" t="s">
        <v>295</v>
      </c>
      <c r="G261" s="16" t="s">
        <v>51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5" t="n">
        <f aca="false">SUM(H261:X261)</f>
        <v>0</v>
      </c>
      <c r="Z261" s="1" t="n">
        <v>374</v>
      </c>
    </row>
    <row r="262" customFormat="false" ht="21" hidden="false" customHeight="true" outlineLevel="0" collapsed="false">
      <c r="A262" s="5" t="n">
        <v>1060255</v>
      </c>
      <c r="B262" s="5" t="n">
        <v>7</v>
      </c>
      <c r="C262" s="5" t="n">
        <v>10</v>
      </c>
      <c r="D262" s="5" t="n">
        <v>32</v>
      </c>
      <c r="E262" s="5" t="s">
        <v>41</v>
      </c>
      <c r="F262" s="12" t="s">
        <v>296</v>
      </c>
      <c r="G262" s="13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5" t="n">
        <f aca="false">SUM(H262:X262)</f>
        <v>0</v>
      </c>
      <c r="Z262" s="3" t="n">
        <v>374</v>
      </c>
    </row>
    <row r="263" customFormat="false" ht="21" hidden="false" customHeight="true" outlineLevel="0" collapsed="false">
      <c r="A263" s="5" t="n">
        <v>1060256</v>
      </c>
      <c r="B263" s="5" t="n">
        <v>7</v>
      </c>
      <c r="C263" s="5" t="n">
        <v>10</v>
      </c>
      <c r="D263" s="5" t="n">
        <v>33</v>
      </c>
      <c r="E263" s="5" t="s">
        <v>41</v>
      </c>
      <c r="F263" s="12" t="s">
        <v>297</v>
      </c>
      <c r="G263" s="13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5" t="n">
        <f aca="false">SUM(H263:X263)</f>
        <v>0</v>
      </c>
      <c r="Z263" s="1" t="n">
        <v>374</v>
      </c>
    </row>
    <row r="264" customFormat="false" ht="21" hidden="false" customHeight="true" outlineLevel="0" collapsed="false">
      <c r="A264" s="5" t="n">
        <v>1060257</v>
      </c>
      <c r="B264" s="5" t="n">
        <v>7</v>
      </c>
      <c r="C264" s="5" t="n">
        <v>10</v>
      </c>
      <c r="D264" s="5" t="n">
        <v>34</v>
      </c>
      <c r="E264" s="5" t="s">
        <v>41</v>
      </c>
      <c r="F264" s="12" t="s">
        <v>298</v>
      </c>
      <c r="G264" s="13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5" t="n">
        <f aca="false">SUM(H264:X264)</f>
        <v>0</v>
      </c>
      <c r="Z264" s="3" t="n">
        <v>374</v>
      </c>
    </row>
    <row r="265" customFormat="false" ht="21" hidden="false" customHeight="true" outlineLevel="0" collapsed="false">
      <c r="A265" s="5" t="n">
        <v>1060258</v>
      </c>
      <c r="B265" s="5" t="n">
        <v>7</v>
      </c>
      <c r="C265" s="5" t="n">
        <v>10</v>
      </c>
      <c r="D265" s="5" t="n">
        <v>35</v>
      </c>
      <c r="E265" s="5" t="s">
        <v>41</v>
      </c>
      <c r="F265" s="12" t="s">
        <v>299</v>
      </c>
      <c r="G265" s="13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5" t="n">
        <f aca="false">SUM(H265:X265)</f>
        <v>0</v>
      </c>
      <c r="Z265" s="1" t="n">
        <v>374</v>
      </c>
    </row>
    <row r="266" customFormat="false" ht="21" hidden="false" customHeight="true" outlineLevel="0" collapsed="false">
      <c r="A266" s="5" t="n">
        <v>1060259</v>
      </c>
      <c r="B266" s="5" t="n">
        <v>7</v>
      </c>
      <c r="C266" s="5" t="n">
        <v>10</v>
      </c>
      <c r="D266" s="5" t="n">
        <v>36</v>
      </c>
      <c r="E266" s="5" t="s">
        <v>41</v>
      </c>
      <c r="F266" s="12" t="s">
        <v>300</v>
      </c>
      <c r="G266" s="13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5" t="n">
        <f aca="false">SUM(H266:X266)</f>
        <v>0</v>
      </c>
      <c r="Z266" s="3" t="n">
        <v>374</v>
      </c>
    </row>
    <row r="267" customFormat="false" ht="21" hidden="false" customHeight="true" outlineLevel="0" collapsed="false">
      <c r="A267" s="5" t="n">
        <v>1060260</v>
      </c>
      <c r="B267" s="5" t="n">
        <v>7</v>
      </c>
      <c r="C267" s="5" t="n">
        <v>10</v>
      </c>
      <c r="D267" s="5" t="n">
        <v>37</v>
      </c>
      <c r="E267" s="5" t="s">
        <v>41</v>
      </c>
      <c r="F267" s="12" t="s">
        <v>301</v>
      </c>
      <c r="G267" s="13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5" t="n">
        <f aca="false">SUM(H267:X267)</f>
        <v>0</v>
      </c>
      <c r="Z267" s="1" t="n">
        <v>374</v>
      </c>
    </row>
    <row r="268" customFormat="false" ht="21" hidden="false" customHeight="true" outlineLevel="0" collapsed="false">
      <c r="A268" s="5" t="n">
        <v>1060261</v>
      </c>
      <c r="B268" s="5" t="n">
        <v>7</v>
      </c>
      <c r="C268" s="5" t="n">
        <v>10</v>
      </c>
      <c r="D268" s="5" t="n">
        <v>38</v>
      </c>
      <c r="E268" s="5" t="s">
        <v>41</v>
      </c>
      <c r="F268" s="12" t="s">
        <v>302</v>
      </c>
      <c r="G268" s="13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5" t="n">
        <f aca="false">SUM(H268:X268)</f>
        <v>0</v>
      </c>
      <c r="Z268" s="3" t="n">
        <v>374</v>
      </c>
    </row>
    <row r="269" customFormat="false" ht="21" hidden="false" customHeight="true" outlineLevel="0" collapsed="false">
      <c r="A269" s="5" t="n">
        <v>1060262</v>
      </c>
      <c r="B269" s="5" t="n">
        <v>7</v>
      </c>
      <c r="C269" s="5" t="n">
        <v>10</v>
      </c>
      <c r="D269" s="5" t="n">
        <v>39</v>
      </c>
      <c r="E269" s="5" t="s">
        <v>41</v>
      </c>
      <c r="F269" s="12" t="s">
        <v>303</v>
      </c>
      <c r="G269" s="13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5" t="n">
        <f aca="false">SUM(H269:X269)</f>
        <v>0</v>
      </c>
      <c r="Z269" s="1" t="n">
        <v>374</v>
      </c>
    </row>
    <row r="270" customFormat="false" ht="21" hidden="false" customHeight="true" outlineLevel="0" collapsed="false">
      <c r="A270" s="5" t="n">
        <v>1060263</v>
      </c>
      <c r="B270" s="5" t="n">
        <v>7</v>
      </c>
      <c r="C270" s="5" t="n">
        <v>10</v>
      </c>
      <c r="D270" s="5" t="n">
        <v>40</v>
      </c>
      <c r="E270" s="5" t="s">
        <v>41</v>
      </c>
      <c r="F270" s="12" t="s">
        <v>304</v>
      </c>
      <c r="G270" s="13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5" t="n">
        <f aca="false">SUM(H270:X270)</f>
        <v>0</v>
      </c>
      <c r="Z270" s="3" t="n">
        <v>374</v>
      </c>
    </row>
    <row r="271" customFormat="false" ht="21" hidden="false" customHeight="true" outlineLevel="0" collapsed="false">
      <c r="A271" s="5" t="n">
        <v>1060264</v>
      </c>
      <c r="B271" s="5" t="n">
        <v>7</v>
      </c>
      <c r="C271" s="5" t="n">
        <v>10</v>
      </c>
      <c r="D271" s="5" t="n">
        <v>41</v>
      </c>
      <c r="E271" s="5" t="s">
        <v>41</v>
      </c>
      <c r="F271" s="12" t="s">
        <v>305</v>
      </c>
      <c r="G271" s="13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5" t="n">
        <f aca="false">SUM(H271:X271)</f>
        <v>0</v>
      </c>
      <c r="Z271" s="1" t="n">
        <v>374</v>
      </c>
    </row>
    <row r="272" customFormat="false" ht="21" hidden="false" customHeight="true" outlineLevel="0" collapsed="false">
      <c r="A272" s="5" t="n">
        <v>1060265</v>
      </c>
      <c r="B272" s="5" t="n">
        <v>7</v>
      </c>
      <c r="C272" s="5" t="n">
        <v>10</v>
      </c>
      <c r="D272" s="5" t="n">
        <v>42</v>
      </c>
      <c r="E272" s="5" t="s">
        <v>41</v>
      </c>
      <c r="F272" s="12" t="s">
        <v>306</v>
      </c>
      <c r="G272" s="16" t="s">
        <v>55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5" t="n">
        <f aca="false">SUM(H272:X272)</f>
        <v>0</v>
      </c>
      <c r="Z272" s="3" t="n">
        <v>374</v>
      </c>
    </row>
    <row r="273" customFormat="false" ht="21" hidden="false" customHeight="true" outlineLevel="0" collapsed="false">
      <c r="A273" s="5" t="n">
        <v>1060266</v>
      </c>
      <c r="B273" s="5" t="n">
        <v>7</v>
      </c>
      <c r="C273" s="5" t="n">
        <v>10</v>
      </c>
      <c r="D273" s="5" t="n">
        <v>43</v>
      </c>
      <c r="E273" s="5" t="s">
        <v>41</v>
      </c>
      <c r="F273" s="12" t="s">
        <v>307</v>
      </c>
      <c r="G273" s="13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5" t="n">
        <f aca="false">SUM(H273:X273)</f>
        <v>0</v>
      </c>
      <c r="Z273" s="1" t="n">
        <v>374</v>
      </c>
    </row>
    <row r="274" customFormat="false" ht="21" hidden="false" customHeight="true" outlineLevel="0" collapsed="false">
      <c r="A274" s="5" t="n">
        <v>1060267</v>
      </c>
      <c r="B274" s="5" t="n">
        <v>7</v>
      </c>
      <c r="C274" s="5" t="n">
        <v>11</v>
      </c>
      <c r="D274" s="5" t="n">
        <v>1</v>
      </c>
      <c r="E274" s="5" t="s">
        <v>25</v>
      </c>
      <c r="F274" s="12" t="s">
        <v>308</v>
      </c>
      <c r="G274" s="13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5" t="n">
        <f aca="false">SUM(H274:X274)</f>
        <v>0</v>
      </c>
      <c r="Z274" s="3" t="n">
        <v>374</v>
      </c>
    </row>
    <row r="275" customFormat="false" ht="21" hidden="false" customHeight="true" outlineLevel="0" collapsed="false">
      <c r="A275" s="5" t="n">
        <v>1060268</v>
      </c>
      <c r="B275" s="5" t="n">
        <v>7</v>
      </c>
      <c r="C275" s="5" t="n">
        <v>11</v>
      </c>
      <c r="D275" s="5" t="n">
        <v>2</v>
      </c>
      <c r="E275" s="5" t="s">
        <v>25</v>
      </c>
      <c r="F275" s="12" t="s">
        <v>309</v>
      </c>
      <c r="G275" s="13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5" t="n">
        <f aca="false">SUM(H275:X275)</f>
        <v>0</v>
      </c>
      <c r="Z275" s="1" t="n">
        <v>374</v>
      </c>
    </row>
    <row r="276" customFormat="false" ht="21" hidden="false" customHeight="true" outlineLevel="0" collapsed="false">
      <c r="A276" s="5" t="n">
        <v>1060269</v>
      </c>
      <c r="B276" s="5" t="n">
        <v>7</v>
      </c>
      <c r="C276" s="5" t="n">
        <v>11</v>
      </c>
      <c r="D276" s="5" t="n">
        <v>3</v>
      </c>
      <c r="E276" s="5" t="s">
        <v>25</v>
      </c>
      <c r="F276" s="12" t="s">
        <v>310</v>
      </c>
      <c r="G276" s="13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5" t="n">
        <f aca="false">SUM(H276:X276)</f>
        <v>0</v>
      </c>
      <c r="Z276" s="3" t="n">
        <v>374</v>
      </c>
    </row>
    <row r="277" customFormat="false" ht="21" hidden="false" customHeight="true" outlineLevel="0" collapsed="false">
      <c r="A277" s="5" t="n">
        <v>1060270</v>
      </c>
      <c r="B277" s="5" t="n">
        <v>7</v>
      </c>
      <c r="C277" s="5" t="n">
        <v>11</v>
      </c>
      <c r="D277" s="5" t="n">
        <v>4</v>
      </c>
      <c r="E277" s="5" t="s">
        <v>25</v>
      </c>
      <c r="F277" s="12" t="s">
        <v>311</v>
      </c>
      <c r="G277" s="16" t="s">
        <v>74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5" t="n">
        <f aca="false">SUM(H277:X277)</f>
        <v>0</v>
      </c>
      <c r="Z277" s="1" t="n">
        <v>374</v>
      </c>
    </row>
    <row r="278" customFormat="false" ht="21" hidden="false" customHeight="true" outlineLevel="0" collapsed="false">
      <c r="A278" s="5" t="n">
        <v>1060271</v>
      </c>
      <c r="B278" s="5" t="n">
        <v>7</v>
      </c>
      <c r="C278" s="5" t="n">
        <v>11</v>
      </c>
      <c r="D278" s="5" t="n">
        <v>5</v>
      </c>
      <c r="E278" s="5" t="s">
        <v>25</v>
      </c>
      <c r="F278" s="12" t="s">
        <v>312</v>
      </c>
      <c r="G278" s="13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5" t="n">
        <f aca="false">SUM(H278:X278)</f>
        <v>0</v>
      </c>
      <c r="Z278" s="3" t="n">
        <v>374</v>
      </c>
    </row>
    <row r="279" customFormat="false" ht="21" hidden="false" customHeight="true" outlineLevel="0" collapsed="false">
      <c r="A279" s="5" t="n">
        <v>1060272</v>
      </c>
      <c r="B279" s="5" t="n">
        <v>7</v>
      </c>
      <c r="C279" s="5" t="n">
        <v>11</v>
      </c>
      <c r="D279" s="5" t="n">
        <v>6</v>
      </c>
      <c r="E279" s="5" t="s">
        <v>25</v>
      </c>
      <c r="F279" s="12" t="s">
        <v>313</v>
      </c>
      <c r="G279" s="13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5" t="n">
        <f aca="false">SUM(H279:X279)</f>
        <v>0</v>
      </c>
      <c r="Z279" s="1" t="n">
        <v>374</v>
      </c>
    </row>
    <row r="280" customFormat="false" ht="21" hidden="false" customHeight="true" outlineLevel="0" collapsed="false">
      <c r="A280" s="5" t="n">
        <v>1060273</v>
      </c>
      <c r="B280" s="5" t="n">
        <v>7</v>
      </c>
      <c r="C280" s="5" t="n">
        <v>11</v>
      </c>
      <c r="D280" s="5" t="n">
        <v>7</v>
      </c>
      <c r="E280" s="5" t="s">
        <v>25</v>
      </c>
      <c r="F280" s="12" t="s">
        <v>314</v>
      </c>
      <c r="G280" s="13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5" t="n">
        <f aca="false">SUM(H280:X280)</f>
        <v>0</v>
      </c>
      <c r="Z280" s="3" t="n">
        <v>374</v>
      </c>
    </row>
    <row r="281" customFormat="false" ht="21" hidden="false" customHeight="true" outlineLevel="0" collapsed="false">
      <c r="A281" s="5" t="n">
        <v>1060274</v>
      </c>
      <c r="B281" s="5" t="n">
        <v>7</v>
      </c>
      <c r="C281" s="5" t="n">
        <v>11</v>
      </c>
      <c r="D281" s="5" t="n">
        <v>8</v>
      </c>
      <c r="E281" s="5" t="s">
        <v>25</v>
      </c>
      <c r="F281" s="12" t="s">
        <v>315</v>
      </c>
      <c r="G281" s="13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5" t="n">
        <f aca="false">SUM(H281:X281)</f>
        <v>0</v>
      </c>
      <c r="Z281" s="1" t="n">
        <v>374</v>
      </c>
    </row>
    <row r="282" customFormat="false" ht="21" hidden="false" customHeight="true" outlineLevel="0" collapsed="false">
      <c r="A282" s="5" t="n">
        <v>1060275</v>
      </c>
      <c r="B282" s="5" t="n">
        <v>7</v>
      </c>
      <c r="C282" s="5" t="n">
        <v>11</v>
      </c>
      <c r="D282" s="5" t="n">
        <v>9</v>
      </c>
      <c r="E282" s="5" t="s">
        <v>25</v>
      </c>
      <c r="F282" s="12" t="s">
        <v>316</v>
      </c>
      <c r="G282" s="13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5" t="n">
        <f aca="false">SUM(H282:X282)</f>
        <v>0</v>
      </c>
      <c r="Z282" s="3" t="n">
        <v>374</v>
      </c>
    </row>
    <row r="283" customFormat="false" ht="21" hidden="false" customHeight="true" outlineLevel="0" collapsed="false">
      <c r="A283" s="5" t="n">
        <v>1060276</v>
      </c>
      <c r="B283" s="5" t="n">
        <v>7</v>
      </c>
      <c r="C283" s="5" t="n">
        <v>11</v>
      </c>
      <c r="D283" s="5" t="n">
        <v>10</v>
      </c>
      <c r="E283" s="5" t="s">
        <v>25</v>
      </c>
      <c r="F283" s="12" t="s">
        <v>317</v>
      </c>
      <c r="G283" s="13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5" t="n">
        <f aca="false">SUM(H283:X283)</f>
        <v>0</v>
      </c>
      <c r="Z283" s="1" t="n">
        <v>374</v>
      </c>
    </row>
    <row r="284" customFormat="false" ht="21" hidden="false" customHeight="true" outlineLevel="0" collapsed="false">
      <c r="A284" s="5" t="n">
        <v>1060277</v>
      </c>
      <c r="B284" s="5" t="n">
        <v>7</v>
      </c>
      <c r="C284" s="5" t="n">
        <v>11</v>
      </c>
      <c r="D284" s="5" t="n">
        <v>11</v>
      </c>
      <c r="E284" s="5" t="s">
        <v>25</v>
      </c>
      <c r="F284" s="12" t="s">
        <v>318</v>
      </c>
      <c r="G284" s="13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5" t="n">
        <f aca="false">SUM(H284:X284)</f>
        <v>0</v>
      </c>
      <c r="Z284" s="3" t="n">
        <v>374</v>
      </c>
    </row>
    <row r="285" customFormat="false" ht="21" hidden="false" customHeight="true" outlineLevel="0" collapsed="false">
      <c r="A285" s="5" t="n">
        <v>1060278</v>
      </c>
      <c r="B285" s="5" t="n">
        <v>7</v>
      </c>
      <c r="C285" s="5" t="n">
        <v>11</v>
      </c>
      <c r="D285" s="5" t="n">
        <v>12</v>
      </c>
      <c r="E285" s="5" t="s">
        <v>25</v>
      </c>
      <c r="F285" s="12" t="s">
        <v>319</v>
      </c>
      <c r="G285" s="13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5" t="n">
        <f aca="false">SUM(H285:X285)</f>
        <v>0</v>
      </c>
      <c r="Z285" s="1" t="n">
        <v>374</v>
      </c>
    </row>
    <row r="286" customFormat="false" ht="21" hidden="false" customHeight="true" outlineLevel="0" collapsed="false">
      <c r="A286" s="5" t="n">
        <v>1060279</v>
      </c>
      <c r="B286" s="5" t="n">
        <v>7</v>
      </c>
      <c r="C286" s="5" t="n">
        <v>11</v>
      </c>
      <c r="D286" s="5" t="n">
        <v>13</v>
      </c>
      <c r="E286" s="5" t="s">
        <v>25</v>
      </c>
      <c r="F286" s="12" t="s">
        <v>320</v>
      </c>
      <c r="G286" s="13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5" t="n">
        <f aca="false">SUM(H286:X286)</f>
        <v>0</v>
      </c>
      <c r="Z286" s="3" t="n">
        <v>374</v>
      </c>
    </row>
    <row r="287" customFormat="false" ht="21" hidden="false" customHeight="true" outlineLevel="0" collapsed="false">
      <c r="A287" s="5" t="n">
        <v>1060280</v>
      </c>
      <c r="B287" s="5" t="n">
        <v>7</v>
      </c>
      <c r="C287" s="5" t="n">
        <v>11</v>
      </c>
      <c r="D287" s="5" t="n">
        <v>14</v>
      </c>
      <c r="E287" s="5" t="s">
        <v>25</v>
      </c>
      <c r="F287" s="12" t="s">
        <v>321</v>
      </c>
      <c r="G287" s="13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5" t="n">
        <f aca="false">SUM(H287:X287)</f>
        <v>0</v>
      </c>
      <c r="Z287" s="1" t="n">
        <v>374</v>
      </c>
    </row>
    <row r="288" customFormat="false" ht="21" hidden="false" customHeight="true" outlineLevel="0" collapsed="false">
      <c r="A288" s="5" t="n">
        <v>1060281</v>
      </c>
      <c r="B288" s="5" t="n">
        <v>7</v>
      </c>
      <c r="C288" s="5" t="n">
        <v>11</v>
      </c>
      <c r="D288" s="5" t="n">
        <v>15</v>
      </c>
      <c r="E288" s="5" t="s">
        <v>25</v>
      </c>
      <c r="F288" s="12" t="s">
        <v>322</v>
      </c>
      <c r="G288" s="13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5" t="n">
        <f aca="false">SUM(H288:X288)</f>
        <v>0</v>
      </c>
      <c r="Z288" s="3" t="n">
        <v>374</v>
      </c>
    </row>
    <row r="289" customFormat="false" ht="21" hidden="false" customHeight="true" outlineLevel="0" collapsed="false">
      <c r="A289" s="5" t="n">
        <v>1060282</v>
      </c>
      <c r="B289" s="5" t="n">
        <v>7</v>
      </c>
      <c r="C289" s="5" t="n">
        <v>11</v>
      </c>
      <c r="D289" s="5" t="n">
        <v>31</v>
      </c>
      <c r="E289" s="5" t="s">
        <v>41</v>
      </c>
      <c r="F289" s="12" t="s">
        <v>323</v>
      </c>
      <c r="G289" s="13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5" t="n">
        <f aca="false">SUM(H289:X289)</f>
        <v>0</v>
      </c>
      <c r="Z289" s="1" t="n">
        <v>374</v>
      </c>
    </row>
    <row r="290" customFormat="false" ht="21" hidden="false" customHeight="true" outlineLevel="0" collapsed="false">
      <c r="A290" s="5" t="n">
        <v>1060283</v>
      </c>
      <c r="B290" s="5" t="n">
        <v>7</v>
      </c>
      <c r="C290" s="5" t="n">
        <v>11</v>
      </c>
      <c r="D290" s="5" t="n">
        <v>32</v>
      </c>
      <c r="E290" s="5" t="s">
        <v>41</v>
      </c>
      <c r="F290" s="12" t="s">
        <v>324</v>
      </c>
      <c r="G290" s="13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5" t="n">
        <f aca="false">SUM(H290:X290)</f>
        <v>0</v>
      </c>
      <c r="Z290" s="3" t="n">
        <v>374</v>
      </c>
    </row>
    <row r="291" customFormat="false" ht="21" hidden="false" customHeight="true" outlineLevel="0" collapsed="false">
      <c r="A291" s="5" t="n">
        <v>1060284</v>
      </c>
      <c r="B291" s="5" t="n">
        <v>7</v>
      </c>
      <c r="C291" s="5" t="n">
        <v>11</v>
      </c>
      <c r="D291" s="5" t="n">
        <v>33</v>
      </c>
      <c r="E291" s="5" t="s">
        <v>41</v>
      </c>
      <c r="F291" s="12" t="s">
        <v>325</v>
      </c>
      <c r="G291" s="16" t="s">
        <v>51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5" t="n">
        <f aca="false">SUM(H291:X291)</f>
        <v>0</v>
      </c>
      <c r="Z291" s="1" t="n">
        <v>374</v>
      </c>
    </row>
    <row r="292" customFormat="false" ht="21" hidden="false" customHeight="true" outlineLevel="0" collapsed="false">
      <c r="A292" s="5" t="n">
        <v>1060285</v>
      </c>
      <c r="B292" s="5" t="n">
        <v>7</v>
      </c>
      <c r="C292" s="5" t="n">
        <v>11</v>
      </c>
      <c r="D292" s="5" t="n">
        <v>34</v>
      </c>
      <c r="E292" s="5" t="s">
        <v>41</v>
      </c>
      <c r="F292" s="12" t="s">
        <v>326</v>
      </c>
      <c r="G292" s="13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5" t="n">
        <f aca="false">SUM(H292:X292)</f>
        <v>0</v>
      </c>
      <c r="Z292" s="3" t="n">
        <v>374</v>
      </c>
    </row>
    <row r="293" customFormat="false" ht="21" hidden="false" customHeight="true" outlineLevel="0" collapsed="false">
      <c r="A293" s="5" t="n">
        <v>1060286</v>
      </c>
      <c r="B293" s="5" t="n">
        <v>7</v>
      </c>
      <c r="C293" s="5" t="n">
        <v>11</v>
      </c>
      <c r="D293" s="5" t="n">
        <v>35</v>
      </c>
      <c r="E293" s="5" t="s">
        <v>41</v>
      </c>
      <c r="F293" s="12" t="s">
        <v>327</v>
      </c>
      <c r="G293" s="13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5" t="n">
        <f aca="false">SUM(H293:X293)</f>
        <v>0</v>
      </c>
      <c r="Z293" s="1" t="n">
        <v>374</v>
      </c>
    </row>
    <row r="294" customFormat="false" ht="21" hidden="false" customHeight="true" outlineLevel="0" collapsed="false">
      <c r="A294" s="5" t="n">
        <v>1060287</v>
      </c>
      <c r="B294" s="5" t="n">
        <v>7</v>
      </c>
      <c r="C294" s="5" t="n">
        <v>11</v>
      </c>
      <c r="D294" s="5" t="n">
        <v>36</v>
      </c>
      <c r="E294" s="5" t="s">
        <v>41</v>
      </c>
      <c r="F294" s="12" t="s">
        <v>328</v>
      </c>
      <c r="G294" s="13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5" t="n">
        <f aca="false">SUM(H294:X294)</f>
        <v>0</v>
      </c>
      <c r="Z294" s="3" t="n">
        <v>374</v>
      </c>
    </row>
    <row r="295" customFormat="false" ht="21" hidden="false" customHeight="true" outlineLevel="0" collapsed="false">
      <c r="A295" s="5" t="n">
        <v>1060288</v>
      </c>
      <c r="B295" s="5" t="n">
        <v>7</v>
      </c>
      <c r="C295" s="5" t="n">
        <v>11</v>
      </c>
      <c r="D295" s="5" t="n">
        <v>37</v>
      </c>
      <c r="E295" s="5" t="s">
        <v>41</v>
      </c>
      <c r="F295" s="12" t="s">
        <v>329</v>
      </c>
      <c r="G295" s="13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5" t="n">
        <f aca="false">SUM(H295:X295)</f>
        <v>0</v>
      </c>
      <c r="Z295" s="1" t="n">
        <v>374</v>
      </c>
    </row>
    <row r="296" customFormat="false" ht="21" hidden="false" customHeight="true" outlineLevel="0" collapsed="false">
      <c r="A296" s="5" t="n">
        <v>1060289</v>
      </c>
      <c r="B296" s="5" t="n">
        <v>7</v>
      </c>
      <c r="C296" s="5" t="n">
        <v>11</v>
      </c>
      <c r="D296" s="5" t="n">
        <v>38</v>
      </c>
      <c r="E296" s="5" t="s">
        <v>41</v>
      </c>
      <c r="F296" s="12" t="s">
        <v>330</v>
      </c>
      <c r="G296" s="13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5" t="n">
        <f aca="false">SUM(H296:X296)</f>
        <v>0</v>
      </c>
      <c r="Z296" s="3" t="n">
        <v>374</v>
      </c>
    </row>
    <row r="297" customFormat="false" ht="21" hidden="false" customHeight="true" outlineLevel="0" collapsed="false">
      <c r="A297" s="5" t="n">
        <v>1060290</v>
      </c>
      <c r="B297" s="5" t="n">
        <v>7</v>
      </c>
      <c r="C297" s="5" t="n">
        <v>11</v>
      </c>
      <c r="D297" s="5" t="n">
        <v>39</v>
      </c>
      <c r="E297" s="5" t="s">
        <v>41</v>
      </c>
      <c r="F297" s="12" t="s">
        <v>331</v>
      </c>
      <c r="G297" s="13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5" t="n">
        <f aca="false">SUM(H297:X297)</f>
        <v>0</v>
      </c>
      <c r="Z297" s="1" t="n">
        <v>374</v>
      </c>
    </row>
    <row r="298" customFormat="false" ht="21" hidden="false" customHeight="true" outlineLevel="0" collapsed="false">
      <c r="A298" s="5" t="n">
        <v>1060291</v>
      </c>
      <c r="B298" s="5" t="n">
        <v>7</v>
      </c>
      <c r="C298" s="5" t="n">
        <v>11</v>
      </c>
      <c r="D298" s="5" t="n">
        <v>40</v>
      </c>
      <c r="E298" s="5" t="s">
        <v>41</v>
      </c>
      <c r="F298" s="12" t="s">
        <v>332</v>
      </c>
      <c r="G298" s="13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5" t="n">
        <f aca="false">SUM(H298:X298)</f>
        <v>0</v>
      </c>
      <c r="Z298" s="3" t="n">
        <v>374</v>
      </c>
    </row>
    <row r="299" customFormat="false" ht="21" hidden="false" customHeight="true" outlineLevel="0" collapsed="false">
      <c r="A299" s="5" t="n">
        <v>1060292</v>
      </c>
      <c r="B299" s="5" t="n">
        <v>7</v>
      </c>
      <c r="C299" s="5" t="n">
        <v>11</v>
      </c>
      <c r="D299" s="5" t="n">
        <v>41</v>
      </c>
      <c r="E299" s="5" t="s">
        <v>41</v>
      </c>
      <c r="F299" s="12" t="s">
        <v>333</v>
      </c>
      <c r="G299" s="13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5" t="n">
        <f aca="false">SUM(H299:X299)</f>
        <v>0</v>
      </c>
      <c r="Z299" s="1" t="n">
        <v>374</v>
      </c>
    </row>
    <row r="300" customFormat="false" ht="21" hidden="false" customHeight="true" outlineLevel="0" collapsed="false">
      <c r="A300" s="5" t="n">
        <v>1060293</v>
      </c>
      <c r="B300" s="5" t="n">
        <v>7</v>
      </c>
      <c r="C300" s="5" t="n">
        <v>11</v>
      </c>
      <c r="D300" s="5" t="n">
        <v>42</v>
      </c>
      <c r="E300" s="5" t="s">
        <v>41</v>
      </c>
      <c r="F300" s="12" t="s">
        <v>334</v>
      </c>
      <c r="G300" s="16" t="s">
        <v>86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5" t="n">
        <f aca="false">SUM(H300:X300)</f>
        <v>0</v>
      </c>
      <c r="Z300" s="3" t="n">
        <v>374</v>
      </c>
    </row>
    <row r="301" customFormat="false" ht="21" hidden="false" customHeight="true" outlineLevel="0" collapsed="false">
      <c r="A301" s="5" t="n">
        <v>1060294</v>
      </c>
      <c r="B301" s="5" t="n">
        <v>7</v>
      </c>
      <c r="C301" s="5" t="n">
        <v>11</v>
      </c>
      <c r="D301" s="5" t="n">
        <v>43</v>
      </c>
      <c r="E301" s="5" t="s">
        <v>41</v>
      </c>
      <c r="F301" s="12" t="s">
        <v>335</v>
      </c>
      <c r="G301" s="13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5" t="n">
        <f aca="false">SUM(H301:X301)</f>
        <v>0</v>
      </c>
      <c r="Z301" s="1" t="n">
        <v>374</v>
      </c>
    </row>
    <row r="302" customFormat="false" ht="21" hidden="false" customHeight="true" outlineLevel="0" collapsed="false">
      <c r="A302" s="5" t="n">
        <v>1060295</v>
      </c>
      <c r="B302" s="5" t="n">
        <v>7</v>
      </c>
      <c r="C302" s="5" t="n">
        <v>12</v>
      </c>
      <c r="D302" s="5" t="n">
        <v>1</v>
      </c>
      <c r="E302" s="5" t="s">
        <v>25</v>
      </c>
      <c r="F302" s="12" t="s">
        <v>336</v>
      </c>
      <c r="G302" s="13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5" t="n">
        <f aca="false">SUM(H302:X302)</f>
        <v>0</v>
      </c>
      <c r="Z302" s="3" t="n">
        <v>374</v>
      </c>
    </row>
    <row r="303" customFormat="false" ht="21" hidden="false" customHeight="true" outlineLevel="0" collapsed="false">
      <c r="A303" s="5" t="n">
        <v>1060296</v>
      </c>
      <c r="B303" s="5" t="n">
        <v>7</v>
      </c>
      <c r="C303" s="5" t="n">
        <v>12</v>
      </c>
      <c r="D303" s="5" t="n">
        <v>2</v>
      </c>
      <c r="E303" s="5" t="s">
        <v>25</v>
      </c>
      <c r="F303" s="12" t="s">
        <v>337</v>
      </c>
      <c r="G303" s="13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5" t="n">
        <f aca="false">SUM(H303:X303)</f>
        <v>0</v>
      </c>
      <c r="Z303" s="1" t="n">
        <v>374</v>
      </c>
    </row>
    <row r="304" customFormat="false" ht="21" hidden="false" customHeight="true" outlineLevel="0" collapsed="false">
      <c r="A304" s="5" t="n">
        <v>1060297</v>
      </c>
      <c r="B304" s="5" t="n">
        <v>7</v>
      </c>
      <c r="C304" s="5" t="n">
        <v>12</v>
      </c>
      <c r="D304" s="5" t="n">
        <v>3</v>
      </c>
      <c r="E304" s="5" t="s">
        <v>25</v>
      </c>
      <c r="F304" s="12" t="s">
        <v>338</v>
      </c>
      <c r="G304" s="13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5" t="n">
        <f aca="false">SUM(H304:X304)</f>
        <v>0</v>
      </c>
      <c r="Z304" s="3" t="n">
        <v>374</v>
      </c>
    </row>
    <row r="305" customFormat="false" ht="21" hidden="false" customHeight="true" outlineLevel="0" collapsed="false">
      <c r="A305" s="5" t="n">
        <v>1060298</v>
      </c>
      <c r="B305" s="5" t="n">
        <v>7</v>
      </c>
      <c r="C305" s="5" t="n">
        <v>12</v>
      </c>
      <c r="D305" s="5" t="n">
        <v>4</v>
      </c>
      <c r="E305" s="5" t="s">
        <v>25</v>
      </c>
      <c r="F305" s="12" t="s">
        <v>339</v>
      </c>
      <c r="G305" s="13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5" t="n">
        <f aca="false">SUM(H305:X305)</f>
        <v>0</v>
      </c>
      <c r="Z305" s="1" t="n">
        <v>374</v>
      </c>
    </row>
    <row r="306" customFormat="false" ht="21" hidden="false" customHeight="true" outlineLevel="0" collapsed="false">
      <c r="A306" s="5" t="n">
        <v>1060299</v>
      </c>
      <c r="B306" s="5" t="n">
        <v>7</v>
      </c>
      <c r="C306" s="5" t="n">
        <v>12</v>
      </c>
      <c r="D306" s="5" t="n">
        <v>5</v>
      </c>
      <c r="E306" s="5" t="s">
        <v>25</v>
      </c>
      <c r="F306" s="12" t="s">
        <v>340</v>
      </c>
      <c r="G306" s="13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5" t="n">
        <f aca="false">SUM(H306:X306)</f>
        <v>0</v>
      </c>
      <c r="Z306" s="3" t="n">
        <v>374</v>
      </c>
    </row>
    <row r="307" customFormat="false" ht="21" hidden="false" customHeight="true" outlineLevel="0" collapsed="false">
      <c r="A307" s="5" t="n">
        <v>1060300</v>
      </c>
      <c r="B307" s="5" t="n">
        <v>7</v>
      </c>
      <c r="C307" s="5" t="n">
        <v>12</v>
      </c>
      <c r="D307" s="5" t="n">
        <v>6</v>
      </c>
      <c r="E307" s="5" t="s">
        <v>25</v>
      </c>
      <c r="F307" s="12" t="s">
        <v>341</v>
      </c>
      <c r="G307" s="13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5" t="n">
        <f aca="false">SUM(H307:X307)</f>
        <v>0</v>
      </c>
      <c r="Z307" s="1" t="n">
        <v>374</v>
      </c>
    </row>
    <row r="308" customFormat="false" ht="21" hidden="false" customHeight="true" outlineLevel="0" collapsed="false">
      <c r="A308" s="5" t="n">
        <v>1060301</v>
      </c>
      <c r="B308" s="5" t="n">
        <v>7</v>
      </c>
      <c r="C308" s="5" t="n">
        <v>12</v>
      </c>
      <c r="D308" s="5" t="n">
        <v>7</v>
      </c>
      <c r="E308" s="5" t="s">
        <v>25</v>
      </c>
      <c r="F308" s="12" t="s">
        <v>342</v>
      </c>
      <c r="G308" s="13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5" t="n">
        <f aca="false">SUM(H308:X308)</f>
        <v>0</v>
      </c>
      <c r="Z308" s="3" t="n">
        <v>374</v>
      </c>
    </row>
    <row r="309" customFormat="false" ht="21" hidden="false" customHeight="true" outlineLevel="0" collapsed="false">
      <c r="A309" s="5" t="n">
        <v>1060302</v>
      </c>
      <c r="B309" s="5" t="n">
        <v>7</v>
      </c>
      <c r="C309" s="5" t="n">
        <v>12</v>
      </c>
      <c r="D309" s="5" t="n">
        <v>8</v>
      </c>
      <c r="E309" s="5" t="s">
        <v>25</v>
      </c>
      <c r="F309" s="12" t="s">
        <v>343</v>
      </c>
      <c r="G309" s="13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5" t="n">
        <f aca="false">SUM(H309:X309)</f>
        <v>0</v>
      </c>
      <c r="Z309" s="1" t="n">
        <v>374</v>
      </c>
    </row>
    <row r="310" customFormat="false" ht="21" hidden="false" customHeight="true" outlineLevel="0" collapsed="false">
      <c r="A310" s="5" t="n">
        <v>1060303</v>
      </c>
      <c r="B310" s="5" t="n">
        <v>7</v>
      </c>
      <c r="C310" s="5" t="n">
        <v>12</v>
      </c>
      <c r="D310" s="5" t="n">
        <v>9</v>
      </c>
      <c r="E310" s="5" t="s">
        <v>25</v>
      </c>
      <c r="F310" s="12" t="s">
        <v>344</v>
      </c>
      <c r="G310" s="13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5" t="n">
        <f aca="false">SUM(H310:X310)</f>
        <v>0</v>
      </c>
      <c r="Z310" s="3" t="n">
        <v>374</v>
      </c>
    </row>
    <row r="311" customFormat="false" ht="21" hidden="false" customHeight="true" outlineLevel="0" collapsed="false">
      <c r="A311" s="5" t="n">
        <v>1060304</v>
      </c>
      <c r="B311" s="5" t="n">
        <v>7</v>
      </c>
      <c r="C311" s="5" t="n">
        <v>12</v>
      </c>
      <c r="D311" s="5" t="n">
        <v>10</v>
      </c>
      <c r="E311" s="5" t="s">
        <v>25</v>
      </c>
      <c r="F311" s="12" t="s">
        <v>345</v>
      </c>
      <c r="G311" s="13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5" t="n">
        <f aca="false">SUM(H311:X311)</f>
        <v>0</v>
      </c>
      <c r="Z311" s="1" t="n">
        <v>374</v>
      </c>
    </row>
    <row r="312" customFormat="false" ht="21" hidden="false" customHeight="true" outlineLevel="0" collapsed="false">
      <c r="A312" s="5" t="n">
        <v>1060305</v>
      </c>
      <c r="B312" s="5" t="n">
        <v>7</v>
      </c>
      <c r="C312" s="5" t="n">
        <v>12</v>
      </c>
      <c r="D312" s="5" t="n">
        <v>11</v>
      </c>
      <c r="E312" s="5" t="s">
        <v>25</v>
      </c>
      <c r="F312" s="12" t="s">
        <v>346</v>
      </c>
      <c r="G312" s="13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5" t="n">
        <f aca="false">SUM(H312:X312)</f>
        <v>0</v>
      </c>
      <c r="Z312" s="3" t="n">
        <v>374</v>
      </c>
    </row>
    <row r="313" customFormat="false" ht="21" hidden="false" customHeight="true" outlineLevel="0" collapsed="false">
      <c r="A313" s="5" t="n">
        <v>1060306</v>
      </c>
      <c r="B313" s="5" t="n">
        <v>7</v>
      </c>
      <c r="C313" s="5" t="n">
        <v>12</v>
      </c>
      <c r="D313" s="5" t="n">
        <v>12</v>
      </c>
      <c r="E313" s="5" t="s">
        <v>25</v>
      </c>
      <c r="F313" s="12" t="s">
        <v>347</v>
      </c>
      <c r="G313" s="13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5" t="n">
        <f aca="false">SUM(H313:X313)</f>
        <v>0</v>
      </c>
      <c r="Z313" s="1" t="n">
        <v>374</v>
      </c>
    </row>
    <row r="314" customFormat="false" ht="21" hidden="false" customHeight="true" outlineLevel="0" collapsed="false">
      <c r="A314" s="5" t="n">
        <v>1060307</v>
      </c>
      <c r="B314" s="5" t="n">
        <v>7</v>
      </c>
      <c r="C314" s="5" t="n">
        <v>12</v>
      </c>
      <c r="D314" s="5" t="n">
        <v>13</v>
      </c>
      <c r="E314" s="5" t="s">
        <v>25</v>
      </c>
      <c r="F314" s="12" t="s">
        <v>348</v>
      </c>
      <c r="G314" s="13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5" t="n">
        <f aca="false">SUM(H314:X314)</f>
        <v>0</v>
      </c>
      <c r="Z314" s="3" t="n">
        <v>374</v>
      </c>
    </row>
    <row r="315" customFormat="false" ht="21" hidden="false" customHeight="true" outlineLevel="0" collapsed="false">
      <c r="A315" s="5" t="n">
        <v>1060308</v>
      </c>
      <c r="B315" s="5" t="n">
        <v>7</v>
      </c>
      <c r="C315" s="5" t="n">
        <v>12</v>
      </c>
      <c r="D315" s="5" t="n">
        <v>14</v>
      </c>
      <c r="E315" s="5" t="s">
        <v>25</v>
      </c>
      <c r="F315" s="12" t="s">
        <v>349</v>
      </c>
      <c r="G315" s="13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5" t="n">
        <f aca="false">SUM(H315:X315)</f>
        <v>0</v>
      </c>
      <c r="Z315" s="1" t="n">
        <v>374</v>
      </c>
    </row>
    <row r="316" customFormat="false" ht="21" hidden="false" customHeight="true" outlineLevel="0" collapsed="false">
      <c r="A316" s="5" t="n">
        <v>1060309</v>
      </c>
      <c r="B316" s="5" t="n">
        <v>7</v>
      </c>
      <c r="C316" s="5" t="n">
        <v>12</v>
      </c>
      <c r="D316" s="5" t="n">
        <v>15</v>
      </c>
      <c r="E316" s="5" t="s">
        <v>25</v>
      </c>
      <c r="F316" s="12" t="s">
        <v>350</v>
      </c>
      <c r="G316" s="13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5" t="n">
        <f aca="false">SUM(H316:X316)</f>
        <v>0</v>
      </c>
      <c r="Z316" s="3" t="n">
        <v>374</v>
      </c>
    </row>
    <row r="317" customFormat="false" ht="21" hidden="false" customHeight="true" outlineLevel="0" collapsed="false">
      <c r="A317" s="5" t="n">
        <v>1060408</v>
      </c>
      <c r="B317" s="5" t="n">
        <v>7</v>
      </c>
      <c r="C317" s="5" t="n">
        <v>12</v>
      </c>
      <c r="D317" s="5" t="n">
        <v>16</v>
      </c>
      <c r="E317" s="5" t="s">
        <v>25</v>
      </c>
      <c r="F317" s="12" t="s">
        <v>351</v>
      </c>
      <c r="G317" s="13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5" t="n">
        <f aca="false">SUM(H317:X317)</f>
        <v>0</v>
      </c>
      <c r="Z317" s="1" t="n">
        <v>374</v>
      </c>
    </row>
    <row r="318" customFormat="false" ht="21" hidden="false" customHeight="true" outlineLevel="0" collapsed="false">
      <c r="A318" s="5" t="n">
        <v>1060310</v>
      </c>
      <c r="B318" s="5" t="n">
        <v>7</v>
      </c>
      <c r="C318" s="5" t="n">
        <v>12</v>
      </c>
      <c r="D318" s="5" t="n">
        <v>31</v>
      </c>
      <c r="E318" s="5" t="s">
        <v>41</v>
      </c>
      <c r="F318" s="12" t="s">
        <v>352</v>
      </c>
      <c r="G318" s="16" t="s">
        <v>86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5" t="n">
        <f aca="false">SUM(H318:X318)</f>
        <v>0</v>
      </c>
      <c r="Z318" s="3" t="n">
        <v>374</v>
      </c>
    </row>
    <row r="319" customFormat="false" ht="21" hidden="false" customHeight="true" outlineLevel="0" collapsed="false">
      <c r="A319" s="5" t="n">
        <v>1060311</v>
      </c>
      <c r="B319" s="5" t="n">
        <v>7</v>
      </c>
      <c r="C319" s="5" t="n">
        <v>12</v>
      </c>
      <c r="D319" s="5" t="n">
        <v>32</v>
      </c>
      <c r="E319" s="5" t="s">
        <v>41</v>
      </c>
      <c r="F319" s="12" t="s">
        <v>353</v>
      </c>
      <c r="G319" s="13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5" t="n">
        <f aca="false">SUM(H319:X319)</f>
        <v>0</v>
      </c>
      <c r="Z319" s="1" t="n">
        <v>374</v>
      </c>
    </row>
    <row r="320" customFormat="false" ht="21" hidden="false" customHeight="true" outlineLevel="0" collapsed="false">
      <c r="A320" s="5" t="n">
        <v>1060312</v>
      </c>
      <c r="B320" s="5" t="n">
        <v>7</v>
      </c>
      <c r="C320" s="5" t="n">
        <v>12</v>
      </c>
      <c r="D320" s="5" t="n">
        <v>33</v>
      </c>
      <c r="E320" s="5" t="s">
        <v>41</v>
      </c>
      <c r="F320" s="12" t="s">
        <v>354</v>
      </c>
      <c r="G320" s="16" t="s">
        <v>55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5" t="n">
        <f aca="false">SUM(H320:X320)</f>
        <v>0</v>
      </c>
      <c r="Z320" s="3" t="n">
        <v>374</v>
      </c>
    </row>
    <row r="321" customFormat="false" ht="21" hidden="false" customHeight="true" outlineLevel="0" collapsed="false">
      <c r="A321" s="5" t="n">
        <v>1060313</v>
      </c>
      <c r="B321" s="5" t="n">
        <v>7</v>
      </c>
      <c r="C321" s="5" t="n">
        <v>12</v>
      </c>
      <c r="D321" s="5" t="n">
        <v>34</v>
      </c>
      <c r="E321" s="5" t="s">
        <v>41</v>
      </c>
      <c r="F321" s="12" t="s">
        <v>355</v>
      </c>
      <c r="G321" s="13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5" t="n">
        <f aca="false">SUM(H321:X321)</f>
        <v>0</v>
      </c>
      <c r="Z321" s="1" t="n">
        <v>374</v>
      </c>
    </row>
    <row r="322" customFormat="false" ht="21" hidden="false" customHeight="true" outlineLevel="0" collapsed="false">
      <c r="A322" s="5" t="n">
        <v>1060314</v>
      </c>
      <c r="B322" s="5" t="n">
        <v>7</v>
      </c>
      <c r="C322" s="5" t="n">
        <v>12</v>
      </c>
      <c r="D322" s="5" t="n">
        <v>35</v>
      </c>
      <c r="E322" s="5" t="s">
        <v>41</v>
      </c>
      <c r="F322" s="12" t="s">
        <v>356</v>
      </c>
      <c r="G322" s="16" t="s">
        <v>55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5" t="n">
        <f aca="false">SUM(H322:X322)</f>
        <v>0</v>
      </c>
      <c r="Z322" s="3" t="n">
        <v>374</v>
      </c>
    </row>
    <row r="323" customFormat="false" ht="21" hidden="false" customHeight="true" outlineLevel="0" collapsed="false">
      <c r="A323" s="5" t="n">
        <v>1060315</v>
      </c>
      <c r="B323" s="5" t="n">
        <v>7</v>
      </c>
      <c r="C323" s="5" t="n">
        <v>12</v>
      </c>
      <c r="D323" s="5" t="n">
        <v>36</v>
      </c>
      <c r="E323" s="5" t="s">
        <v>41</v>
      </c>
      <c r="F323" s="12" t="s">
        <v>357</v>
      </c>
      <c r="G323" s="13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5" t="n">
        <f aca="false">SUM(H323:X323)</f>
        <v>0</v>
      </c>
      <c r="Z323" s="1" t="n">
        <v>374</v>
      </c>
    </row>
    <row r="324" customFormat="false" ht="21" hidden="false" customHeight="true" outlineLevel="0" collapsed="false">
      <c r="A324" s="5" t="n">
        <v>1060316</v>
      </c>
      <c r="B324" s="5" t="n">
        <v>7</v>
      </c>
      <c r="C324" s="5" t="n">
        <v>12</v>
      </c>
      <c r="D324" s="5" t="n">
        <v>37</v>
      </c>
      <c r="E324" s="5" t="s">
        <v>41</v>
      </c>
      <c r="F324" s="12" t="s">
        <v>358</v>
      </c>
      <c r="G324" s="13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5" t="n">
        <f aca="false">SUM(H324:X324)</f>
        <v>0</v>
      </c>
      <c r="Z324" s="3" t="n">
        <v>374</v>
      </c>
    </row>
    <row r="325" customFormat="false" ht="21" hidden="false" customHeight="true" outlineLevel="0" collapsed="false">
      <c r="A325" s="5" t="n">
        <v>1060317</v>
      </c>
      <c r="B325" s="5" t="n">
        <v>7</v>
      </c>
      <c r="C325" s="5" t="n">
        <v>12</v>
      </c>
      <c r="D325" s="5" t="n">
        <v>38</v>
      </c>
      <c r="E325" s="5" t="s">
        <v>41</v>
      </c>
      <c r="F325" s="12" t="s">
        <v>359</v>
      </c>
      <c r="G325" s="16" t="s">
        <v>35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5" t="n">
        <f aca="false">SUM(H325:X325)</f>
        <v>0</v>
      </c>
      <c r="Z325" s="1" t="n">
        <v>374</v>
      </c>
    </row>
    <row r="326" customFormat="false" ht="21" hidden="false" customHeight="true" outlineLevel="0" collapsed="false">
      <c r="A326" s="5" t="n">
        <v>1060318</v>
      </c>
      <c r="B326" s="5" t="n">
        <v>7</v>
      </c>
      <c r="C326" s="5" t="n">
        <v>12</v>
      </c>
      <c r="D326" s="5" t="n">
        <v>39</v>
      </c>
      <c r="E326" s="5" t="s">
        <v>41</v>
      </c>
      <c r="F326" s="12" t="s">
        <v>360</v>
      </c>
      <c r="G326" s="16" t="s">
        <v>79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5" t="n">
        <f aca="false">SUM(H326:X326)</f>
        <v>0</v>
      </c>
      <c r="Z326" s="3" t="n">
        <v>374</v>
      </c>
    </row>
    <row r="327" customFormat="false" ht="21" hidden="false" customHeight="true" outlineLevel="0" collapsed="false">
      <c r="A327" s="5" t="n">
        <v>1060319</v>
      </c>
      <c r="B327" s="5" t="n">
        <v>7</v>
      </c>
      <c r="C327" s="5" t="n">
        <v>12</v>
      </c>
      <c r="D327" s="5" t="n">
        <v>40</v>
      </c>
      <c r="E327" s="5" t="s">
        <v>41</v>
      </c>
      <c r="F327" s="12" t="s">
        <v>361</v>
      </c>
      <c r="G327" s="13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5" t="n">
        <f aca="false">SUM(H327:X327)</f>
        <v>0</v>
      </c>
      <c r="Z327" s="1" t="n">
        <v>374</v>
      </c>
    </row>
    <row r="328" customFormat="false" ht="21" hidden="false" customHeight="true" outlineLevel="0" collapsed="false">
      <c r="A328" s="5" t="n">
        <v>1060320</v>
      </c>
      <c r="B328" s="5" t="n">
        <v>7</v>
      </c>
      <c r="C328" s="5" t="n">
        <v>12</v>
      </c>
      <c r="D328" s="5" t="n">
        <v>41</v>
      </c>
      <c r="E328" s="5" t="s">
        <v>41</v>
      </c>
      <c r="F328" s="12" t="s">
        <v>362</v>
      </c>
      <c r="G328" s="16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5" t="n">
        <f aca="false">SUM(H328:X328)</f>
        <v>0</v>
      </c>
      <c r="Z328" s="3" t="n">
        <v>374</v>
      </c>
    </row>
    <row r="329" customFormat="false" ht="21" hidden="false" customHeight="true" outlineLevel="0" collapsed="false">
      <c r="A329" s="5" t="n">
        <v>1060321</v>
      </c>
      <c r="B329" s="5" t="n">
        <v>7</v>
      </c>
      <c r="C329" s="5" t="n">
        <v>12</v>
      </c>
      <c r="D329" s="5" t="n">
        <v>42</v>
      </c>
      <c r="E329" s="5" t="s">
        <v>41</v>
      </c>
      <c r="F329" s="12" t="s">
        <v>363</v>
      </c>
      <c r="G329" s="13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5" t="n">
        <f aca="false">SUM(H329:X329)</f>
        <v>0</v>
      </c>
      <c r="Z329" s="1" t="n">
        <v>374</v>
      </c>
    </row>
    <row r="330" customFormat="false" ht="21" hidden="false" customHeight="true" outlineLevel="0" collapsed="false">
      <c r="A330" s="5" t="n">
        <v>1060322</v>
      </c>
      <c r="B330" s="5" t="n">
        <v>7</v>
      </c>
      <c r="C330" s="5" t="n">
        <v>12</v>
      </c>
      <c r="D330" s="5" t="n">
        <v>43</v>
      </c>
      <c r="E330" s="5" t="s">
        <v>41</v>
      </c>
      <c r="F330" s="12" t="s">
        <v>364</v>
      </c>
      <c r="G330" s="16" t="s">
        <v>79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5" t="n">
        <f aca="false">SUM(H330:X330)</f>
        <v>0</v>
      </c>
      <c r="Z330" s="3" t="n">
        <v>374</v>
      </c>
    </row>
    <row r="331" customFormat="false" ht="21" hidden="false" customHeight="true" outlineLevel="0" collapsed="false">
      <c r="A331" s="5" t="n">
        <v>1060323</v>
      </c>
      <c r="B331" s="5" t="n">
        <v>7</v>
      </c>
      <c r="C331" s="5" t="n">
        <v>13</v>
      </c>
      <c r="D331" s="5" t="n">
        <v>1</v>
      </c>
      <c r="E331" s="5" t="s">
        <v>25</v>
      </c>
      <c r="F331" s="12" t="s">
        <v>365</v>
      </c>
      <c r="G331" s="13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5" t="n">
        <f aca="false">SUM(H331:X331)</f>
        <v>0</v>
      </c>
      <c r="Z331" s="1" t="n">
        <v>374</v>
      </c>
    </row>
    <row r="332" customFormat="false" ht="21" hidden="false" customHeight="true" outlineLevel="0" collapsed="false">
      <c r="A332" s="5" t="n">
        <v>1060324</v>
      </c>
      <c r="B332" s="5" t="n">
        <v>7</v>
      </c>
      <c r="C332" s="5" t="n">
        <v>13</v>
      </c>
      <c r="D332" s="5" t="n">
        <v>2</v>
      </c>
      <c r="E332" s="5" t="s">
        <v>25</v>
      </c>
      <c r="F332" s="12" t="s">
        <v>366</v>
      </c>
      <c r="G332" s="13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5" t="n">
        <f aca="false">SUM(H332:X332)</f>
        <v>0</v>
      </c>
      <c r="Z332" s="3" t="n">
        <v>374</v>
      </c>
    </row>
    <row r="333" customFormat="false" ht="21" hidden="false" customHeight="true" outlineLevel="0" collapsed="false">
      <c r="A333" s="5" t="n">
        <v>1060325</v>
      </c>
      <c r="B333" s="5" t="n">
        <v>7</v>
      </c>
      <c r="C333" s="5" t="n">
        <v>13</v>
      </c>
      <c r="D333" s="5" t="n">
        <v>3</v>
      </c>
      <c r="E333" s="5" t="s">
        <v>25</v>
      </c>
      <c r="F333" s="12" t="s">
        <v>367</v>
      </c>
      <c r="G333" s="13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5" t="n">
        <f aca="false">SUM(H333:X333)</f>
        <v>0</v>
      </c>
      <c r="Z333" s="1" t="n">
        <v>374</v>
      </c>
    </row>
    <row r="334" customFormat="false" ht="21" hidden="false" customHeight="true" outlineLevel="0" collapsed="false">
      <c r="A334" s="5" t="n">
        <v>1060326</v>
      </c>
      <c r="B334" s="5" t="n">
        <v>7</v>
      </c>
      <c r="C334" s="5" t="n">
        <v>13</v>
      </c>
      <c r="D334" s="5" t="n">
        <v>4</v>
      </c>
      <c r="E334" s="5" t="s">
        <v>25</v>
      </c>
      <c r="F334" s="12" t="s">
        <v>368</v>
      </c>
      <c r="G334" s="13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5" t="n">
        <f aca="false">SUM(H334:X334)</f>
        <v>0</v>
      </c>
      <c r="Z334" s="3" t="n">
        <v>374</v>
      </c>
    </row>
    <row r="335" customFormat="false" ht="21" hidden="false" customHeight="true" outlineLevel="0" collapsed="false">
      <c r="A335" s="5" t="n">
        <v>1060327</v>
      </c>
      <c r="B335" s="5" t="n">
        <v>7</v>
      </c>
      <c r="C335" s="5" t="n">
        <v>13</v>
      </c>
      <c r="D335" s="5" t="n">
        <v>5</v>
      </c>
      <c r="E335" s="5" t="s">
        <v>25</v>
      </c>
      <c r="F335" s="12" t="s">
        <v>369</v>
      </c>
      <c r="G335" s="16" t="s">
        <v>62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5" t="n">
        <f aca="false">SUM(H335:X335)</f>
        <v>0</v>
      </c>
      <c r="Z335" s="1" t="n">
        <v>374</v>
      </c>
    </row>
    <row r="336" customFormat="false" ht="21" hidden="false" customHeight="true" outlineLevel="0" collapsed="false">
      <c r="A336" s="5" t="n">
        <v>1060328</v>
      </c>
      <c r="B336" s="5" t="n">
        <v>7</v>
      </c>
      <c r="C336" s="5" t="n">
        <v>13</v>
      </c>
      <c r="D336" s="5" t="n">
        <v>6</v>
      </c>
      <c r="E336" s="5" t="s">
        <v>25</v>
      </c>
      <c r="F336" s="12" t="s">
        <v>370</v>
      </c>
      <c r="G336" s="13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5" t="n">
        <f aca="false">SUM(H336:X336)</f>
        <v>0</v>
      </c>
      <c r="Z336" s="3" t="n">
        <v>374</v>
      </c>
    </row>
    <row r="337" customFormat="false" ht="21" hidden="false" customHeight="true" outlineLevel="0" collapsed="false">
      <c r="A337" s="5" t="n">
        <v>1060329</v>
      </c>
      <c r="B337" s="5" t="n">
        <v>7</v>
      </c>
      <c r="C337" s="5" t="n">
        <v>13</v>
      </c>
      <c r="D337" s="5" t="n">
        <v>7</v>
      </c>
      <c r="E337" s="5" t="s">
        <v>25</v>
      </c>
      <c r="F337" s="12" t="s">
        <v>371</v>
      </c>
      <c r="G337" s="16" t="s">
        <v>74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5" t="n">
        <f aca="false">SUM(H337:X337)</f>
        <v>0</v>
      </c>
      <c r="Z337" s="1" t="n">
        <v>374</v>
      </c>
    </row>
    <row r="338" customFormat="false" ht="21" hidden="false" customHeight="true" outlineLevel="0" collapsed="false">
      <c r="A338" s="5" t="n">
        <v>1060330</v>
      </c>
      <c r="B338" s="5" t="n">
        <v>7</v>
      </c>
      <c r="C338" s="5" t="n">
        <v>13</v>
      </c>
      <c r="D338" s="5" t="n">
        <v>8</v>
      </c>
      <c r="E338" s="5" t="s">
        <v>25</v>
      </c>
      <c r="F338" s="12" t="s">
        <v>372</v>
      </c>
      <c r="G338" s="13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5" t="n">
        <f aca="false">SUM(H338:X338)</f>
        <v>0</v>
      </c>
      <c r="Z338" s="3" t="n">
        <v>374</v>
      </c>
    </row>
    <row r="339" customFormat="false" ht="21" hidden="false" customHeight="true" outlineLevel="0" collapsed="false">
      <c r="A339" s="5" t="n">
        <v>1060331</v>
      </c>
      <c r="B339" s="5" t="n">
        <v>7</v>
      </c>
      <c r="C339" s="5" t="n">
        <v>13</v>
      </c>
      <c r="D339" s="5" t="n">
        <v>9</v>
      </c>
      <c r="E339" s="5" t="s">
        <v>25</v>
      </c>
      <c r="F339" s="12" t="s">
        <v>373</v>
      </c>
      <c r="G339" s="13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5" t="n">
        <f aca="false">SUM(H339:X339)</f>
        <v>0</v>
      </c>
      <c r="Z339" s="1" t="n">
        <v>374</v>
      </c>
    </row>
    <row r="340" customFormat="false" ht="21" hidden="false" customHeight="true" outlineLevel="0" collapsed="false">
      <c r="A340" s="5" t="n">
        <v>1060332</v>
      </c>
      <c r="B340" s="5" t="n">
        <v>7</v>
      </c>
      <c r="C340" s="5" t="n">
        <v>13</v>
      </c>
      <c r="D340" s="5" t="n">
        <v>10</v>
      </c>
      <c r="E340" s="5" t="s">
        <v>25</v>
      </c>
      <c r="F340" s="12" t="s">
        <v>374</v>
      </c>
      <c r="G340" s="13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5" t="n">
        <f aca="false">SUM(H340:X340)</f>
        <v>0</v>
      </c>
      <c r="Z340" s="3" t="n">
        <v>374</v>
      </c>
    </row>
    <row r="341" customFormat="false" ht="21" hidden="false" customHeight="true" outlineLevel="0" collapsed="false">
      <c r="A341" s="5" t="n">
        <v>1060333</v>
      </c>
      <c r="B341" s="5" t="n">
        <v>7</v>
      </c>
      <c r="C341" s="5" t="n">
        <v>13</v>
      </c>
      <c r="D341" s="5" t="n">
        <v>11</v>
      </c>
      <c r="E341" s="5" t="s">
        <v>25</v>
      </c>
      <c r="F341" s="12" t="s">
        <v>375</v>
      </c>
      <c r="G341" s="13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5" t="n">
        <f aca="false">SUM(H341:X341)</f>
        <v>0</v>
      </c>
      <c r="Z341" s="1" t="n">
        <v>374</v>
      </c>
    </row>
    <row r="342" customFormat="false" ht="21" hidden="false" customHeight="true" outlineLevel="0" collapsed="false">
      <c r="A342" s="5" t="n">
        <v>1060335</v>
      </c>
      <c r="B342" s="5" t="n">
        <v>7</v>
      </c>
      <c r="C342" s="5" t="n">
        <v>13</v>
      </c>
      <c r="D342" s="5" t="n">
        <v>13</v>
      </c>
      <c r="E342" s="5" t="s">
        <v>25</v>
      </c>
      <c r="F342" s="12" t="s">
        <v>376</v>
      </c>
      <c r="G342" s="13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5" t="n">
        <f aca="false">SUM(H342:X342)</f>
        <v>0</v>
      </c>
      <c r="Z342" s="3" t="n">
        <v>374</v>
      </c>
    </row>
    <row r="343" customFormat="false" ht="21" hidden="false" customHeight="true" outlineLevel="0" collapsed="false">
      <c r="A343" s="5" t="n">
        <v>1060336</v>
      </c>
      <c r="B343" s="5" t="n">
        <v>7</v>
      </c>
      <c r="C343" s="5" t="n">
        <v>13</v>
      </c>
      <c r="D343" s="5" t="n">
        <v>14</v>
      </c>
      <c r="E343" s="5" t="s">
        <v>25</v>
      </c>
      <c r="F343" s="12" t="s">
        <v>377</v>
      </c>
      <c r="G343" s="13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5" t="n">
        <f aca="false">SUM(H343:X343)</f>
        <v>0</v>
      </c>
      <c r="Z343" s="1" t="n">
        <v>374</v>
      </c>
    </row>
    <row r="344" customFormat="false" ht="21" hidden="false" customHeight="true" outlineLevel="0" collapsed="false">
      <c r="A344" s="5" t="n">
        <v>1060337</v>
      </c>
      <c r="B344" s="5" t="n">
        <v>7</v>
      </c>
      <c r="C344" s="5" t="n">
        <v>13</v>
      </c>
      <c r="D344" s="5" t="n">
        <v>15</v>
      </c>
      <c r="E344" s="5" t="s">
        <v>25</v>
      </c>
      <c r="F344" s="12" t="s">
        <v>378</v>
      </c>
      <c r="G344" s="13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5" t="n">
        <f aca="false">SUM(H344:X344)</f>
        <v>0</v>
      </c>
      <c r="Z344" s="3" t="n">
        <v>374</v>
      </c>
    </row>
    <row r="345" customFormat="false" ht="21" hidden="false" customHeight="true" outlineLevel="0" collapsed="false">
      <c r="A345" s="5" t="n">
        <v>1060338</v>
      </c>
      <c r="B345" s="5" t="n">
        <v>7</v>
      </c>
      <c r="C345" s="5" t="n">
        <v>13</v>
      </c>
      <c r="D345" s="5" t="n">
        <v>31</v>
      </c>
      <c r="E345" s="5" t="s">
        <v>41</v>
      </c>
      <c r="F345" s="12" t="s">
        <v>379</v>
      </c>
      <c r="G345" s="16" t="s">
        <v>51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5" t="n">
        <f aca="false">SUM(H345:X345)</f>
        <v>0</v>
      </c>
      <c r="Z345" s="1" t="n">
        <v>374</v>
      </c>
    </row>
    <row r="346" customFormat="false" ht="21" hidden="false" customHeight="true" outlineLevel="0" collapsed="false">
      <c r="A346" s="5" t="n">
        <v>1060339</v>
      </c>
      <c r="B346" s="5" t="n">
        <v>7</v>
      </c>
      <c r="C346" s="5" t="n">
        <v>13</v>
      </c>
      <c r="D346" s="5" t="n">
        <v>32</v>
      </c>
      <c r="E346" s="5" t="s">
        <v>41</v>
      </c>
      <c r="F346" s="12" t="s">
        <v>380</v>
      </c>
      <c r="G346" s="16" t="s">
        <v>51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5" t="n">
        <f aca="false">SUM(H346:X346)</f>
        <v>0</v>
      </c>
      <c r="Z346" s="3" t="n">
        <v>374</v>
      </c>
    </row>
    <row r="347" customFormat="false" ht="21" hidden="false" customHeight="true" outlineLevel="0" collapsed="false">
      <c r="A347" s="5" t="n">
        <v>1060340</v>
      </c>
      <c r="B347" s="5" t="n">
        <v>7</v>
      </c>
      <c r="C347" s="5" t="n">
        <v>13</v>
      </c>
      <c r="D347" s="5" t="n">
        <v>33</v>
      </c>
      <c r="E347" s="5" t="s">
        <v>41</v>
      </c>
      <c r="F347" s="12" t="s">
        <v>381</v>
      </c>
      <c r="G347" s="16" t="s">
        <v>35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5" t="n">
        <f aca="false">SUM(H347:X347)</f>
        <v>0</v>
      </c>
      <c r="Z347" s="1" t="n">
        <v>374</v>
      </c>
    </row>
    <row r="348" customFormat="false" ht="21" hidden="false" customHeight="true" outlineLevel="0" collapsed="false">
      <c r="A348" s="5" t="n">
        <v>1060341</v>
      </c>
      <c r="B348" s="5" t="n">
        <v>7</v>
      </c>
      <c r="C348" s="5" t="n">
        <v>13</v>
      </c>
      <c r="D348" s="5" t="n">
        <v>34</v>
      </c>
      <c r="E348" s="5" t="s">
        <v>41</v>
      </c>
      <c r="F348" s="12" t="s">
        <v>382</v>
      </c>
      <c r="G348" s="13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5" t="n">
        <f aca="false">SUM(H348:X348)</f>
        <v>0</v>
      </c>
      <c r="Z348" s="3" t="n">
        <v>374</v>
      </c>
    </row>
    <row r="349" customFormat="false" ht="21" hidden="false" customHeight="true" outlineLevel="0" collapsed="false">
      <c r="A349" s="5" t="n">
        <v>1060342</v>
      </c>
      <c r="B349" s="5" t="n">
        <v>7</v>
      </c>
      <c r="C349" s="5" t="n">
        <v>13</v>
      </c>
      <c r="D349" s="5" t="n">
        <v>35</v>
      </c>
      <c r="E349" s="5" t="s">
        <v>41</v>
      </c>
      <c r="F349" s="12" t="s">
        <v>383</v>
      </c>
      <c r="G349" s="16" t="s">
        <v>55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5" t="n">
        <f aca="false">SUM(H349:X349)</f>
        <v>0</v>
      </c>
      <c r="Z349" s="1" t="n">
        <v>374</v>
      </c>
    </row>
    <row r="350" customFormat="false" ht="21" hidden="false" customHeight="true" outlineLevel="0" collapsed="false">
      <c r="A350" s="5" t="n">
        <v>1060343</v>
      </c>
      <c r="B350" s="5" t="n">
        <v>7</v>
      </c>
      <c r="C350" s="5" t="n">
        <v>13</v>
      </c>
      <c r="D350" s="5" t="n">
        <v>36</v>
      </c>
      <c r="E350" s="5" t="s">
        <v>41</v>
      </c>
      <c r="F350" s="12" t="s">
        <v>384</v>
      </c>
      <c r="G350" s="16" t="s">
        <v>55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5" t="n">
        <f aca="false">SUM(H350:X350)</f>
        <v>0</v>
      </c>
      <c r="Z350" s="3" t="n">
        <v>374</v>
      </c>
    </row>
    <row r="351" customFormat="false" ht="21" hidden="false" customHeight="true" outlineLevel="0" collapsed="false">
      <c r="A351" s="5" t="n">
        <v>1060344</v>
      </c>
      <c r="B351" s="5" t="n">
        <v>7</v>
      </c>
      <c r="C351" s="5" t="n">
        <v>13</v>
      </c>
      <c r="D351" s="5" t="n">
        <v>37</v>
      </c>
      <c r="E351" s="5" t="s">
        <v>41</v>
      </c>
      <c r="F351" s="12" t="s">
        <v>385</v>
      </c>
      <c r="G351" s="13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5" t="n">
        <f aca="false">SUM(H351:X351)</f>
        <v>0</v>
      </c>
      <c r="Z351" s="1" t="n">
        <v>374</v>
      </c>
    </row>
    <row r="352" customFormat="false" ht="21" hidden="false" customHeight="true" outlineLevel="0" collapsed="false">
      <c r="A352" s="5" t="n">
        <v>1060345</v>
      </c>
      <c r="B352" s="5" t="n">
        <v>7</v>
      </c>
      <c r="C352" s="5" t="n">
        <v>13</v>
      </c>
      <c r="D352" s="5" t="n">
        <v>38</v>
      </c>
      <c r="E352" s="5" t="s">
        <v>41</v>
      </c>
      <c r="F352" s="12" t="s">
        <v>386</v>
      </c>
      <c r="G352" s="13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5" t="n">
        <f aca="false">SUM(H352:X352)</f>
        <v>0</v>
      </c>
      <c r="Z352" s="3" t="n">
        <v>374</v>
      </c>
    </row>
    <row r="353" customFormat="false" ht="21" hidden="false" customHeight="true" outlineLevel="0" collapsed="false">
      <c r="A353" s="5" t="n">
        <v>1060346</v>
      </c>
      <c r="B353" s="5" t="n">
        <v>7</v>
      </c>
      <c r="C353" s="5" t="n">
        <v>13</v>
      </c>
      <c r="D353" s="5" t="n">
        <v>39</v>
      </c>
      <c r="E353" s="5" t="s">
        <v>41</v>
      </c>
      <c r="F353" s="12" t="s">
        <v>387</v>
      </c>
      <c r="G353" s="13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5" t="n">
        <f aca="false">SUM(H353:X353)</f>
        <v>0</v>
      </c>
      <c r="Z353" s="1" t="n">
        <v>374</v>
      </c>
    </row>
    <row r="354" customFormat="false" ht="21" hidden="false" customHeight="true" outlineLevel="0" collapsed="false">
      <c r="A354" s="5" t="n">
        <v>1060347</v>
      </c>
      <c r="B354" s="5" t="n">
        <v>7</v>
      </c>
      <c r="C354" s="5" t="n">
        <v>13</v>
      </c>
      <c r="D354" s="5" t="n">
        <v>40</v>
      </c>
      <c r="E354" s="5" t="s">
        <v>41</v>
      </c>
      <c r="F354" s="12" t="s">
        <v>388</v>
      </c>
      <c r="G354" s="16" t="s">
        <v>55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5" t="n">
        <f aca="false">SUM(H354:X354)</f>
        <v>0</v>
      </c>
      <c r="Z354" s="3" t="n">
        <v>374</v>
      </c>
    </row>
    <row r="355" customFormat="false" ht="21" hidden="false" customHeight="true" outlineLevel="0" collapsed="false">
      <c r="A355" s="5" t="n">
        <v>1060348</v>
      </c>
      <c r="B355" s="5" t="n">
        <v>7</v>
      </c>
      <c r="C355" s="5" t="n">
        <v>13</v>
      </c>
      <c r="D355" s="5" t="n">
        <v>41</v>
      </c>
      <c r="E355" s="5" t="s">
        <v>41</v>
      </c>
      <c r="F355" s="12" t="s">
        <v>389</v>
      </c>
      <c r="G355" s="13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5" t="n">
        <f aca="false">SUM(H355:X355)</f>
        <v>0</v>
      </c>
      <c r="Z355" s="1" t="n">
        <v>374</v>
      </c>
    </row>
    <row r="356" customFormat="false" ht="21" hidden="false" customHeight="true" outlineLevel="0" collapsed="false">
      <c r="A356" s="5" t="n">
        <v>1060349</v>
      </c>
      <c r="B356" s="5" t="n">
        <v>7</v>
      </c>
      <c r="C356" s="5" t="n">
        <v>13</v>
      </c>
      <c r="D356" s="5" t="n">
        <v>42</v>
      </c>
      <c r="E356" s="5" t="s">
        <v>41</v>
      </c>
      <c r="F356" s="12" t="s">
        <v>390</v>
      </c>
      <c r="G356" s="13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5" t="n">
        <f aca="false">SUM(H356:X356)</f>
        <v>0</v>
      </c>
      <c r="Z356" s="3" t="n">
        <v>374</v>
      </c>
    </row>
    <row r="357" customFormat="false" ht="21" hidden="false" customHeight="true" outlineLevel="0" collapsed="false">
      <c r="A357" s="5" t="n">
        <v>1060350</v>
      </c>
      <c r="B357" s="5" t="n">
        <v>7</v>
      </c>
      <c r="C357" s="5" t="n">
        <v>13</v>
      </c>
      <c r="D357" s="5" t="n">
        <v>43</v>
      </c>
      <c r="E357" s="5" t="s">
        <v>41</v>
      </c>
      <c r="F357" s="12" t="s">
        <v>391</v>
      </c>
      <c r="G357" s="13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5" t="n">
        <f aca="false">SUM(H357:X357)</f>
        <v>0</v>
      </c>
      <c r="Z357" s="1" t="n">
        <v>374</v>
      </c>
    </row>
    <row r="358" customFormat="false" ht="21" hidden="false" customHeight="true" outlineLevel="0" collapsed="false">
      <c r="A358" s="5" t="n">
        <v>1060366</v>
      </c>
      <c r="B358" s="5" t="n">
        <v>7</v>
      </c>
      <c r="C358" s="5" t="n">
        <v>13</v>
      </c>
      <c r="D358" s="5" t="n">
        <v>44</v>
      </c>
      <c r="E358" s="5" t="s">
        <v>41</v>
      </c>
      <c r="F358" s="12" t="s">
        <v>382</v>
      </c>
      <c r="G358" s="13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5" t="n">
        <f aca="false">SUM(H358:X358)</f>
        <v>0</v>
      </c>
      <c r="Z358" s="3" t="n">
        <v>374</v>
      </c>
    </row>
    <row r="359" customFormat="false" ht="21" hidden="false" customHeight="true" outlineLevel="0" collapsed="false">
      <c r="A359" s="5" t="n">
        <v>1060371</v>
      </c>
      <c r="B359" s="5" t="n">
        <v>7</v>
      </c>
      <c r="C359" s="5" t="n">
        <v>15</v>
      </c>
      <c r="D359" s="5" t="n">
        <v>1</v>
      </c>
      <c r="E359" s="5" t="s">
        <v>25</v>
      </c>
      <c r="F359" s="12" t="s">
        <v>392</v>
      </c>
      <c r="G359" s="13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5" t="n">
        <f aca="false">SUM(H359:X359)</f>
        <v>0</v>
      </c>
      <c r="Z359" s="1" t="n">
        <v>374</v>
      </c>
    </row>
    <row r="360" customFormat="false" ht="21" hidden="false" customHeight="true" outlineLevel="0" collapsed="false">
      <c r="A360" s="5" t="n">
        <v>1060372</v>
      </c>
      <c r="B360" s="5" t="n">
        <v>7</v>
      </c>
      <c r="C360" s="5" t="n">
        <v>15</v>
      </c>
      <c r="D360" s="5" t="n">
        <v>2</v>
      </c>
      <c r="E360" s="5" t="s">
        <v>25</v>
      </c>
      <c r="F360" s="12" t="s">
        <v>393</v>
      </c>
      <c r="G360" s="13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5" t="n">
        <f aca="false">SUM(H360:X360)</f>
        <v>0</v>
      </c>
      <c r="Z360" s="3" t="n">
        <v>374</v>
      </c>
    </row>
    <row r="361" customFormat="false" ht="21" hidden="false" customHeight="true" outlineLevel="0" collapsed="false">
      <c r="A361" s="5" t="n">
        <v>1060373</v>
      </c>
      <c r="B361" s="5" t="n">
        <v>7</v>
      </c>
      <c r="C361" s="5" t="n">
        <v>15</v>
      </c>
      <c r="D361" s="5" t="n">
        <v>3</v>
      </c>
      <c r="E361" s="5" t="s">
        <v>25</v>
      </c>
      <c r="F361" s="12" t="s">
        <v>394</v>
      </c>
      <c r="G361" s="13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5" t="n">
        <f aca="false">SUM(H361:X361)</f>
        <v>0</v>
      </c>
      <c r="Z361" s="1" t="n">
        <v>374</v>
      </c>
    </row>
    <row r="362" customFormat="false" ht="21" hidden="false" customHeight="true" outlineLevel="0" collapsed="false">
      <c r="A362" s="5" t="n">
        <v>1060374</v>
      </c>
      <c r="B362" s="5" t="n">
        <v>7</v>
      </c>
      <c r="C362" s="5" t="n">
        <v>15</v>
      </c>
      <c r="D362" s="5" t="n">
        <v>4</v>
      </c>
      <c r="E362" s="5" t="s">
        <v>25</v>
      </c>
      <c r="F362" s="12" t="s">
        <v>395</v>
      </c>
      <c r="G362" s="13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5" t="n">
        <f aca="false">SUM(H362:X362)</f>
        <v>0</v>
      </c>
      <c r="Z362" s="3" t="n">
        <v>374</v>
      </c>
    </row>
    <row r="363" customFormat="false" ht="21" hidden="false" customHeight="true" outlineLevel="0" collapsed="false">
      <c r="A363" s="5" t="n">
        <v>1060375</v>
      </c>
      <c r="B363" s="5" t="n">
        <v>7</v>
      </c>
      <c r="C363" s="5" t="n">
        <v>15</v>
      </c>
      <c r="D363" s="5" t="n">
        <v>5</v>
      </c>
      <c r="E363" s="5" t="s">
        <v>25</v>
      </c>
      <c r="F363" s="12" t="s">
        <v>396</v>
      </c>
      <c r="G363" s="13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5" t="n">
        <f aca="false">SUM(H363:X363)</f>
        <v>0</v>
      </c>
      <c r="Z363" s="1" t="n">
        <v>374</v>
      </c>
    </row>
    <row r="364" customFormat="false" ht="21" hidden="false" customHeight="true" outlineLevel="0" collapsed="false">
      <c r="A364" s="5" t="n">
        <v>1060376</v>
      </c>
      <c r="B364" s="5" t="n">
        <v>7</v>
      </c>
      <c r="C364" s="5" t="n">
        <v>15</v>
      </c>
      <c r="D364" s="5" t="n">
        <v>6</v>
      </c>
      <c r="E364" s="5" t="s">
        <v>25</v>
      </c>
      <c r="F364" s="12" t="s">
        <v>397</v>
      </c>
      <c r="G364" s="13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5" t="n">
        <f aca="false">SUM(H364:X364)</f>
        <v>0</v>
      </c>
      <c r="Z364" s="3" t="n">
        <v>374</v>
      </c>
    </row>
    <row r="365" customFormat="false" ht="21" hidden="false" customHeight="true" outlineLevel="0" collapsed="false">
      <c r="A365" s="5" t="n">
        <v>1060377</v>
      </c>
      <c r="B365" s="5" t="n">
        <v>7</v>
      </c>
      <c r="C365" s="5" t="n">
        <v>15</v>
      </c>
      <c r="D365" s="5" t="n">
        <v>7</v>
      </c>
      <c r="E365" s="5" t="s">
        <v>25</v>
      </c>
      <c r="F365" s="12" t="s">
        <v>398</v>
      </c>
      <c r="G365" s="13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5" t="n">
        <f aca="false">SUM(H365:X365)</f>
        <v>0</v>
      </c>
      <c r="Z365" s="1" t="n">
        <v>374</v>
      </c>
    </row>
    <row r="366" customFormat="false" ht="21" hidden="false" customHeight="true" outlineLevel="0" collapsed="false">
      <c r="A366" s="5" t="n">
        <v>1060378</v>
      </c>
      <c r="B366" s="5" t="n">
        <v>7</v>
      </c>
      <c r="C366" s="5" t="n">
        <v>15</v>
      </c>
      <c r="D366" s="5" t="n">
        <v>8</v>
      </c>
      <c r="E366" s="5" t="s">
        <v>25</v>
      </c>
      <c r="F366" s="12" t="s">
        <v>399</v>
      </c>
      <c r="G366" s="13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5" t="n">
        <f aca="false">SUM(H366:X366)</f>
        <v>0</v>
      </c>
      <c r="Z366" s="3" t="n">
        <v>374</v>
      </c>
    </row>
    <row r="367" customFormat="false" ht="21" hidden="false" customHeight="true" outlineLevel="0" collapsed="false">
      <c r="A367" s="5" t="n">
        <v>1060379</v>
      </c>
      <c r="B367" s="5" t="n">
        <v>7</v>
      </c>
      <c r="C367" s="5" t="n">
        <v>15</v>
      </c>
      <c r="D367" s="5" t="n">
        <v>31</v>
      </c>
      <c r="E367" s="5" t="s">
        <v>41</v>
      </c>
      <c r="F367" s="12" t="s">
        <v>400</v>
      </c>
      <c r="G367" s="13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5" t="n">
        <f aca="false">SUM(H367:X367)</f>
        <v>0</v>
      </c>
      <c r="Z367" s="1" t="n">
        <v>374</v>
      </c>
    </row>
    <row r="368" customFormat="false" ht="21" hidden="false" customHeight="true" outlineLevel="0" collapsed="false">
      <c r="A368" s="5" t="n">
        <v>1060380</v>
      </c>
      <c r="B368" s="5" t="n">
        <v>7</v>
      </c>
      <c r="C368" s="5" t="n">
        <v>15</v>
      </c>
      <c r="D368" s="5" t="n">
        <v>32</v>
      </c>
      <c r="E368" s="5" t="s">
        <v>41</v>
      </c>
      <c r="F368" s="12" t="s">
        <v>401</v>
      </c>
      <c r="G368" s="13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5" t="n">
        <f aca="false">SUM(H368:X368)</f>
        <v>0</v>
      </c>
      <c r="Z368" s="3" t="n">
        <v>374</v>
      </c>
    </row>
    <row r="369" customFormat="false" ht="21" hidden="false" customHeight="true" outlineLevel="0" collapsed="false">
      <c r="A369" s="5" t="n">
        <v>1060381</v>
      </c>
      <c r="B369" s="5" t="n">
        <v>7</v>
      </c>
      <c r="C369" s="5" t="n">
        <v>15</v>
      </c>
      <c r="D369" s="5" t="n">
        <v>33</v>
      </c>
      <c r="E369" s="5" t="s">
        <v>41</v>
      </c>
      <c r="F369" s="12" t="s">
        <v>402</v>
      </c>
      <c r="G369" s="13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5" t="n">
        <f aca="false">SUM(H369:X369)</f>
        <v>0</v>
      </c>
      <c r="Z369" s="1" t="n">
        <v>374</v>
      </c>
    </row>
    <row r="370" customFormat="false" ht="21" hidden="false" customHeight="true" outlineLevel="0" collapsed="false">
      <c r="A370" s="5" t="n">
        <v>1060382</v>
      </c>
      <c r="B370" s="5" t="n">
        <v>7</v>
      </c>
      <c r="C370" s="5" t="n">
        <v>15</v>
      </c>
      <c r="D370" s="5" t="n">
        <v>34</v>
      </c>
      <c r="E370" s="5" t="s">
        <v>41</v>
      </c>
      <c r="F370" s="12" t="s">
        <v>403</v>
      </c>
      <c r="G370" s="13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5" t="n">
        <f aca="false">SUM(H370:X370)</f>
        <v>0</v>
      </c>
      <c r="Z370" s="3" t="n">
        <v>374</v>
      </c>
    </row>
    <row r="371" customFormat="false" ht="21" hidden="false" customHeight="true" outlineLevel="0" collapsed="false">
      <c r="A371" s="5" t="n">
        <v>1060383</v>
      </c>
      <c r="B371" s="5" t="n">
        <v>7</v>
      </c>
      <c r="C371" s="5" t="n">
        <v>15</v>
      </c>
      <c r="D371" s="5" t="n">
        <v>35</v>
      </c>
      <c r="E371" s="5" t="s">
        <v>41</v>
      </c>
      <c r="F371" s="12" t="s">
        <v>404</v>
      </c>
      <c r="G371" s="13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5" t="n">
        <f aca="false">SUM(H371:X371)</f>
        <v>0</v>
      </c>
      <c r="Z371" s="1" t="n">
        <v>374</v>
      </c>
    </row>
    <row r="372" customFormat="false" ht="21" hidden="false" customHeight="true" outlineLevel="0" collapsed="false">
      <c r="A372" s="5" t="n">
        <v>1060384</v>
      </c>
      <c r="B372" s="5" t="n">
        <v>7</v>
      </c>
      <c r="C372" s="5" t="n">
        <v>15</v>
      </c>
      <c r="D372" s="5" t="n">
        <v>36</v>
      </c>
      <c r="E372" s="5" t="s">
        <v>41</v>
      </c>
      <c r="F372" s="12" t="s">
        <v>405</v>
      </c>
      <c r="G372" s="13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5" t="n">
        <f aca="false">SUM(H372:X372)</f>
        <v>0</v>
      </c>
      <c r="Z372" s="3" t="n">
        <v>374</v>
      </c>
    </row>
    <row r="373" customFormat="false" ht="21" hidden="false" customHeight="true" outlineLevel="0" collapsed="false">
      <c r="A373" s="5" t="n">
        <v>1060385</v>
      </c>
      <c r="B373" s="5" t="n">
        <v>7</v>
      </c>
      <c r="C373" s="5" t="n">
        <v>15</v>
      </c>
      <c r="D373" s="5" t="n">
        <v>37</v>
      </c>
      <c r="E373" s="5" t="s">
        <v>41</v>
      </c>
      <c r="F373" s="12" t="s">
        <v>406</v>
      </c>
      <c r="G373" s="13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5" t="n">
        <f aca="false">SUM(H373:X373)</f>
        <v>0</v>
      </c>
      <c r="Z373" s="1" t="n">
        <v>374</v>
      </c>
    </row>
    <row r="374" customFormat="false" ht="21" hidden="false" customHeight="true" outlineLevel="0" collapsed="false">
      <c r="A374" s="5" t="n">
        <v>1060386</v>
      </c>
      <c r="B374" s="5" t="n">
        <v>7</v>
      </c>
      <c r="C374" s="5" t="n">
        <v>15</v>
      </c>
      <c r="D374" s="5" t="n">
        <v>38</v>
      </c>
      <c r="E374" s="5" t="s">
        <v>41</v>
      </c>
      <c r="F374" s="12" t="s">
        <v>407</v>
      </c>
      <c r="G374" s="13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5" t="n">
        <f aca="false">SUM(H374:X374)</f>
        <v>0</v>
      </c>
      <c r="Z374" s="3" t="n">
        <v>374</v>
      </c>
    </row>
    <row r="375" customFormat="false" ht="21" hidden="false" customHeight="true" outlineLevel="0" collapsed="false">
      <c r="A375" s="5" t="n">
        <v>1060387</v>
      </c>
      <c r="B375" s="5" t="n">
        <v>7</v>
      </c>
      <c r="C375" s="5" t="n">
        <v>15</v>
      </c>
      <c r="D375" s="5" t="n">
        <v>39</v>
      </c>
      <c r="E375" s="5" t="s">
        <v>41</v>
      </c>
      <c r="F375" s="12" t="s">
        <v>408</v>
      </c>
      <c r="G375" s="13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5" t="n">
        <f aca="false">SUM(H375:X375)</f>
        <v>0</v>
      </c>
      <c r="Z375" s="1" t="n">
        <v>374</v>
      </c>
    </row>
    <row r="376" customFormat="false" ht="21" hidden="false" customHeight="true" outlineLevel="0" collapsed="false">
      <c r="A376" s="5" t="n">
        <v>1060388</v>
      </c>
      <c r="B376" s="5" t="n">
        <v>7</v>
      </c>
      <c r="C376" s="5" t="n">
        <v>15</v>
      </c>
      <c r="D376" s="5" t="n">
        <v>40</v>
      </c>
      <c r="E376" s="5" t="s">
        <v>41</v>
      </c>
      <c r="F376" s="12" t="s">
        <v>409</v>
      </c>
      <c r="G376" s="13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5" t="n">
        <f aca="false">SUM(H376:X376)</f>
        <v>0</v>
      </c>
      <c r="Z376" s="3" t="n">
        <v>374</v>
      </c>
    </row>
    <row r="377" customFormat="false" ht="21" hidden="false" customHeight="true" outlineLevel="0" collapsed="false">
      <c r="A377" s="5" t="n">
        <v>1060389</v>
      </c>
      <c r="B377" s="5" t="n">
        <v>7</v>
      </c>
      <c r="C377" s="5" t="n">
        <v>15</v>
      </c>
      <c r="D377" s="5" t="n">
        <v>41</v>
      </c>
      <c r="E377" s="5" t="s">
        <v>41</v>
      </c>
      <c r="F377" s="12" t="s">
        <v>410</v>
      </c>
      <c r="G377" s="13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5" t="n">
        <f aca="false">SUM(H377:X377)</f>
        <v>0</v>
      </c>
      <c r="Z377" s="1" t="n">
        <v>374</v>
      </c>
    </row>
    <row r="378" customFormat="false" ht="21" hidden="false" customHeight="true" outlineLevel="0" collapsed="false">
      <c r="A378" s="5" t="n">
        <v>1060390</v>
      </c>
      <c r="B378" s="5" t="n">
        <v>7</v>
      </c>
      <c r="C378" s="5" t="n">
        <v>15</v>
      </c>
      <c r="D378" s="5" t="n">
        <v>42</v>
      </c>
      <c r="E378" s="5" t="s">
        <v>41</v>
      </c>
      <c r="F378" s="12" t="s">
        <v>411</v>
      </c>
      <c r="G378" s="13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5" t="n">
        <f aca="false">SUM(H378:X378)</f>
        <v>0</v>
      </c>
      <c r="Z378" s="3" t="n">
        <v>374</v>
      </c>
    </row>
    <row r="379" customFormat="false" ht="21" hidden="false" customHeight="true" outlineLevel="0" collapsed="false">
      <c r="A379" s="5" t="n">
        <v>1060391</v>
      </c>
      <c r="B379" s="5" t="n">
        <v>7</v>
      </c>
      <c r="C379" s="5" t="n">
        <v>15</v>
      </c>
      <c r="D379" s="5" t="n">
        <v>43</v>
      </c>
      <c r="E379" s="5" t="s">
        <v>41</v>
      </c>
      <c r="F379" s="12" t="s">
        <v>412</v>
      </c>
      <c r="G379" s="13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5" t="n">
        <f aca="false">SUM(H379:X379)</f>
        <v>0</v>
      </c>
      <c r="Z379" s="1" t="n">
        <v>374</v>
      </c>
    </row>
    <row r="380" customFormat="false" ht="21" hidden="false" customHeight="true" outlineLevel="0" collapsed="false">
      <c r="A380" s="5" t="n">
        <v>1060392</v>
      </c>
      <c r="B380" s="5" t="n">
        <v>7</v>
      </c>
      <c r="C380" s="5" t="n">
        <v>15</v>
      </c>
      <c r="D380" s="5" t="n">
        <v>44</v>
      </c>
      <c r="E380" s="5" t="s">
        <v>41</v>
      </c>
      <c r="F380" s="12" t="s">
        <v>413</v>
      </c>
      <c r="G380" s="13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5" t="n">
        <f aca="false">SUM(H380:X380)</f>
        <v>0</v>
      </c>
      <c r="Z380" s="3" t="n">
        <v>374</v>
      </c>
    </row>
    <row r="381" customFormat="false" ht="21" hidden="false" customHeight="true" outlineLevel="0" collapsed="false">
      <c r="A381" s="5" t="n">
        <v>1060393</v>
      </c>
      <c r="B381" s="5" t="n">
        <v>7</v>
      </c>
      <c r="C381" s="5" t="n">
        <v>15</v>
      </c>
      <c r="D381" s="5" t="n">
        <v>45</v>
      </c>
      <c r="E381" s="5" t="s">
        <v>41</v>
      </c>
      <c r="F381" s="12" t="s">
        <v>414</v>
      </c>
      <c r="G381" s="13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5" t="n">
        <f aca="false">SUM(H381:X381)</f>
        <v>0</v>
      </c>
      <c r="Z381" s="1" t="n">
        <v>374</v>
      </c>
    </row>
    <row r="382" customFormat="false" ht="21" hidden="false" customHeight="true" outlineLevel="0" collapsed="false">
      <c r="A382" s="5" t="n">
        <v>1060394</v>
      </c>
      <c r="B382" s="5" t="n">
        <v>7</v>
      </c>
      <c r="C382" s="5" t="n">
        <v>15</v>
      </c>
      <c r="D382" s="5" t="n">
        <v>46</v>
      </c>
      <c r="E382" s="5" t="s">
        <v>41</v>
      </c>
      <c r="F382" s="12" t="s">
        <v>415</v>
      </c>
      <c r="G382" s="13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5" t="n">
        <f aca="false">SUM(H382:X382)</f>
        <v>0</v>
      </c>
      <c r="Z382" s="3" t="n">
        <v>374</v>
      </c>
    </row>
    <row r="383" customFormat="false" ht="21" hidden="false" customHeight="true" outlineLevel="0" collapsed="false">
      <c r="A383" s="5" t="n">
        <v>1060395</v>
      </c>
      <c r="B383" s="5" t="n">
        <v>7</v>
      </c>
      <c r="C383" s="5" t="n">
        <v>15</v>
      </c>
      <c r="D383" s="5" t="n">
        <v>47</v>
      </c>
      <c r="E383" s="5" t="s">
        <v>41</v>
      </c>
      <c r="F383" s="12" t="s">
        <v>416</v>
      </c>
      <c r="G383" s="13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5" t="n">
        <f aca="false">SUM(H383:X383)</f>
        <v>0</v>
      </c>
      <c r="Z383" s="1" t="n">
        <v>374</v>
      </c>
    </row>
    <row r="384" customFormat="false" ht="21" hidden="false" customHeight="true" outlineLevel="0" collapsed="false">
      <c r="A384" s="5" t="n">
        <v>1060396</v>
      </c>
      <c r="B384" s="5" t="n">
        <v>7</v>
      </c>
      <c r="C384" s="5" t="n">
        <v>15</v>
      </c>
      <c r="D384" s="5" t="n">
        <v>48</v>
      </c>
      <c r="E384" s="5" t="s">
        <v>41</v>
      </c>
      <c r="F384" s="12" t="s">
        <v>417</v>
      </c>
      <c r="G384" s="13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5" t="n">
        <f aca="false">SUM(H384:X384)</f>
        <v>0</v>
      </c>
      <c r="Z384" s="3" t="n">
        <v>374</v>
      </c>
    </row>
    <row r="385" customFormat="false" ht="21" hidden="false" customHeight="true" outlineLevel="0" collapsed="false">
      <c r="A385" s="5" t="n">
        <v>1060397</v>
      </c>
      <c r="B385" s="5" t="n">
        <v>7</v>
      </c>
      <c r="C385" s="5" t="n">
        <v>15</v>
      </c>
      <c r="D385" s="5" t="n">
        <v>49</v>
      </c>
      <c r="E385" s="5" t="s">
        <v>41</v>
      </c>
      <c r="F385" s="12" t="s">
        <v>418</v>
      </c>
      <c r="G385" s="13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5" t="n">
        <f aca="false">SUM(H385:X385)</f>
        <v>0</v>
      </c>
      <c r="Z385" s="1" t="n">
        <v>374</v>
      </c>
    </row>
    <row r="386" customFormat="false" ht="21" hidden="false" customHeight="true" outlineLevel="0" collapsed="false">
      <c r="A386" s="5" t="n">
        <v>1060398</v>
      </c>
      <c r="B386" s="5" t="n">
        <v>7</v>
      </c>
      <c r="C386" s="5" t="n">
        <v>15</v>
      </c>
      <c r="D386" s="5" t="n">
        <v>50</v>
      </c>
      <c r="E386" s="5" t="s">
        <v>41</v>
      </c>
      <c r="F386" s="12" t="s">
        <v>419</v>
      </c>
      <c r="G386" s="13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5" t="n">
        <f aca="false">SUM(H386:X386)</f>
        <v>0</v>
      </c>
      <c r="Z386" s="3" t="n">
        <v>374</v>
      </c>
    </row>
    <row r="387" customFormat="false" ht="21" hidden="false" customHeight="true" outlineLevel="0" collapsed="false">
      <c r="A387" s="5" t="n">
        <v>1060399</v>
      </c>
      <c r="B387" s="5" t="n">
        <v>7</v>
      </c>
      <c r="C387" s="5" t="n">
        <v>15</v>
      </c>
      <c r="D387" s="5" t="n">
        <v>51</v>
      </c>
      <c r="E387" s="5" t="s">
        <v>41</v>
      </c>
      <c r="F387" s="12" t="s">
        <v>420</v>
      </c>
      <c r="G387" s="13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5" t="n">
        <f aca="false">SUM(H387:X387)</f>
        <v>0</v>
      </c>
      <c r="Z387" s="1" t="n">
        <v>374</v>
      </c>
    </row>
    <row r="388" customFormat="false" ht="21" hidden="false" customHeight="true" outlineLevel="0" collapsed="false">
      <c r="A388" s="5" t="n">
        <v>1060400</v>
      </c>
      <c r="B388" s="5" t="n">
        <v>7</v>
      </c>
      <c r="C388" s="5" t="n">
        <v>15</v>
      </c>
      <c r="D388" s="5" t="n">
        <v>52</v>
      </c>
      <c r="E388" s="5" t="s">
        <v>41</v>
      </c>
      <c r="F388" s="12" t="s">
        <v>421</v>
      </c>
      <c r="G388" s="13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5" t="n">
        <f aca="false">SUM(H388:X388)</f>
        <v>0</v>
      </c>
      <c r="Z388" s="3" t="n">
        <v>374</v>
      </c>
    </row>
    <row r="389" customFormat="false" ht="21" hidden="false" customHeight="true" outlineLevel="0" collapsed="false">
      <c r="A389" s="5" t="n">
        <v>1050001</v>
      </c>
      <c r="B389" s="5" t="n">
        <v>8</v>
      </c>
      <c r="C389" s="5" t="n">
        <v>1</v>
      </c>
      <c r="D389" s="5" t="n">
        <v>1</v>
      </c>
      <c r="E389" s="5" t="s">
        <v>25</v>
      </c>
      <c r="F389" s="12" t="s">
        <v>422</v>
      </c>
      <c r="G389" s="13"/>
      <c r="H389" s="14"/>
      <c r="I389" s="17"/>
      <c r="J389" s="14"/>
      <c r="K389" s="17"/>
      <c r="L389" s="14"/>
      <c r="M389" s="17"/>
      <c r="N389" s="14"/>
      <c r="O389" s="17"/>
      <c r="P389" s="14"/>
      <c r="Q389" s="17"/>
      <c r="R389" s="14"/>
      <c r="S389" s="17"/>
      <c r="T389" s="14"/>
      <c r="U389" s="17"/>
      <c r="V389" s="14"/>
      <c r="W389" s="17"/>
      <c r="X389" s="14"/>
      <c r="Y389" s="15" t="n">
        <f aca="false">SUM(H389:X389)</f>
        <v>0</v>
      </c>
      <c r="Z389" s="1" t="n">
        <v>315</v>
      </c>
    </row>
    <row r="390" customFormat="false" ht="21" hidden="false" customHeight="true" outlineLevel="0" collapsed="false">
      <c r="A390" s="5" t="n">
        <v>1050002</v>
      </c>
      <c r="B390" s="5" t="n">
        <v>8</v>
      </c>
      <c r="C390" s="5" t="n">
        <v>1</v>
      </c>
      <c r="D390" s="5" t="n">
        <v>2</v>
      </c>
      <c r="E390" s="5" t="s">
        <v>25</v>
      </c>
      <c r="F390" s="12" t="s">
        <v>423</v>
      </c>
      <c r="G390" s="13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5" t="n">
        <f aca="false">SUM(H390:X390)</f>
        <v>0</v>
      </c>
      <c r="Z390" s="3" t="n">
        <v>315</v>
      </c>
    </row>
    <row r="391" customFormat="false" ht="21" hidden="false" customHeight="true" outlineLevel="0" collapsed="false">
      <c r="A391" s="5" t="n">
        <v>1050003</v>
      </c>
      <c r="B391" s="5" t="n">
        <v>8</v>
      </c>
      <c r="C391" s="5" t="n">
        <v>1</v>
      </c>
      <c r="D391" s="5" t="n">
        <v>3</v>
      </c>
      <c r="E391" s="5" t="s">
        <v>25</v>
      </c>
      <c r="F391" s="12" t="s">
        <v>424</v>
      </c>
      <c r="G391" s="13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5" t="n">
        <f aca="false">SUM(H391:X391)</f>
        <v>0</v>
      </c>
      <c r="Z391" s="1" t="n">
        <v>315</v>
      </c>
    </row>
    <row r="392" customFormat="false" ht="21" hidden="false" customHeight="true" outlineLevel="0" collapsed="false">
      <c r="A392" s="5" t="n">
        <v>1050004</v>
      </c>
      <c r="B392" s="5" t="n">
        <v>8</v>
      </c>
      <c r="C392" s="5" t="n">
        <v>1</v>
      </c>
      <c r="D392" s="5" t="n">
        <v>4</v>
      </c>
      <c r="E392" s="5" t="s">
        <v>25</v>
      </c>
      <c r="F392" s="12" t="s">
        <v>425</v>
      </c>
      <c r="G392" s="13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5" t="n">
        <f aca="false">SUM(H392:X392)</f>
        <v>0</v>
      </c>
      <c r="Z392" s="3" t="n">
        <v>315</v>
      </c>
    </row>
    <row r="393" customFormat="false" ht="21" hidden="false" customHeight="true" outlineLevel="0" collapsed="false">
      <c r="A393" s="5" t="n">
        <v>1050005</v>
      </c>
      <c r="B393" s="5" t="n">
        <v>8</v>
      </c>
      <c r="C393" s="5" t="n">
        <v>1</v>
      </c>
      <c r="D393" s="5" t="n">
        <v>5</v>
      </c>
      <c r="E393" s="5" t="s">
        <v>25</v>
      </c>
      <c r="F393" s="12" t="s">
        <v>426</v>
      </c>
      <c r="G393" s="13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5" t="n">
        <f aca="false">SUM(H393:X393)</f>
        <v>0</v>
      </c>
      <c r="Z393" s="1" t="n">
        <v>315</v>
      </c>
    </row>
    <row r="394" customFormat="false" ht="21" hidden="false" customHeight="true" outlineLevel="0" collapsed="false">
      <c r="A394" s="5" t="n">
        <v>1050006</v>
      </c>
      <c r="B394" s="5" t="n">
        <v>8</v>
      </c>
      <c r="C394" s="5" t="n">
        <v>1</v>
      </c>
      <c r="D394" s="5" t="n">
        <v>6</v>
      </c>
      <c r="E394" s="5" t="s">
        <v>25</v>
      </c>
      <c r="F394" s="12" t="s">
        <v>427</v>
      </c>
      <c r="G394" s="13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5" t="n">
        <f aca="false">SUM(H394:X394)</f>
        <v>0</v>
      </c>
      <c r="Z394" s="3" t="n">
        <v>315</v>
      </c>
    </row>
    <row r="395" customFormat="false" ht="21" hidden="false" customHeight="true" outlineLevel="0" collapsed="false">
      <c r="A395" s="5" t="n">
        <v>1050007</v>
      </c>
      <c r="B395" s="5" t="n">
        <v>8</v>
      </c>
      <c r="C395" s="5" t="n">
        <v>1</v>
      </c>
      <c r="D395" s="5" t="n">
        <v>7</v>
      </c>
      <c r="E395" s="5" t="s">
        <v>25</v>
      </c>
      <c r="F395" s="12" t="s">
        <v>428</v>
      </c>
      <c r="G395" s="13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5" t="n">
        <f aca="false">SUM(H395:X395)</f>
        <v>0</v>
      </c>
      <c r="Z395" s="1" t="n">
        <v>315</v>
      </c>
    </row>
    <row r="396" customFormat="false" ht="21" hidden="false" customHeight="true" outlineLevel="0" collapsed="false">
      <c r="A396" s="5" t="n">
        <v>1050008</v>
      </c>
      <c r="B396" s="5" t="n">
        <v>8</v>
      </c>
      <c r="C396" s="5" t="n">
        <v>1</v>
      </c>
      <c r="D396" s="5" t="n">
        <v>8</v>
      </c>
      <c r="E396" s="5" t="s">
        <v>25</v>
      </c>
      <c r="F396" s="12" t="s">
        <v>429</v>
      </c>
      <c r="G396" s="16" t="s">
        <v>430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5" t="n">
        <f aca="false">SUM(H396:X396)</f>
        <v>0</v>
      </c>
      <c r="Z396" s="3" t="n">
        <v>315</v>
      </c>
    </row>
    <row r="397" customFormat="false" ht="21" hidden="false" customHeight="true" outlineLevel="0" collapsed="false">
      <c r="A397" s="5" t="n">
        <v>1050009</v>
      </c>
      <c r="B397" s="5" t="n">
        <v>8</v>
      </c>
      <c r="C397" s="5" t="n">
        <v>1</v>
      </c>
      <c r="D397" s="5" t="n">
        <v>9</v>
      </c>
      <c r="E397" s="5" t="s">
        <v>25</v>
      </c>
      <c r="F397" s="12" t="s">
        <v>431</v>
      </c>
      <c r="G397" s="13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5" t="n">
        <f aca="false">SUM(H397:X397)</f>
        <v>0</v>
      </c>
      <c r="Z397" s="1" t="n">
        <v>315</v>
      </c>
    </row>
    <row r="398" customFormat="false" ht="21" hidden="false" customHeight="true" outlineLevel="0" collapsed="false">
      <c r="A398" s="5" t="n">
        <v>1050010</v>
      </c>
      <c r="B398" s="5" t="n">
        <v>8</v>
      </c>
      <c r="C398" s="5" t="n">
        <v>1</v>
      </c>
      <c r="D398" s="5" t="n">
        <v>10</v>
      </c>
      <c r="E398" s="5" t="s">
        <v>25</v>
      </c>
      <c r="F398" s="12" t="s">
        <v>432</v>
      </c>
      <c r="G398" s="13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5" t="n">
        <f aca="false">SUM(H398:X398)</f>
        <v>0</v>
      </c>
      <c r="Z398" s="3" t="n">
        <v>315</v>
      </c>
    </row>
    <row r="399" customFormat="false" ht="21" hidden="false" customHeight="true" outlineLevel="0" collapsed="false">
      <c r="A399" s="5" t="n">
        <v>1050011</v>
      </c>
      <c r="B399" s="5" t="n">
        <v>8</v>
      </c>
      <c r="C399" s="5" t="n">
        <v>1</v>
      </c>
      <c r="D399" s="5" t="n">
        <v>11</v>
      </c>
      <c r="E399" s="5" t="s">
        <v>25</v>
      </c>
      <c r="F399" s="12" t="s">
        <v>433</v>
      </c>
      <c r="G399" s="13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5" t="n">
        <f aca="false">SUM(H399:X399)</f>
        <v>0</v>
      </c>
      <c r="Z399" s="1" t="n">
        <v>315</v>
      </c>
    </row>
    <row r="400" customFormat="false" ht="21" hidden="false" customHeight="true" outlineLevel="0" collapsed="false">
      <c r="A400" s="5" t="n">
        <v>1050012</v>
      </c>
      <c r="B400" s="5" t="n">
        <v>8</v>
      </c>
      <c r="C400" s="5" t="n">
        <v>1</v>
      </c>
      <c r="D400" s="5" t="n">
        <v>12</v>
      </c>
      <c r="E400" s="5" t="s">
        <v>25</v>
      </c>
      <c r="F400" s="12" t="s">
        <v>434</v>
      </c>
      <c r="G400" s="13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5" t="n">
        <f aca="false">SUM(H400:X400)</f>
        <v>0</v>
      </c>
      <c r="Z400" s="3" t="n">
        <v>315</v>
      </c>
    </row>
    <row r="401" customFormat="false" ht="21" hidden="false" customHeight="true" outlineLevel="0" collapsed="false">
      <c r="A401" s="5" t="n">
        <v>1050013</v>
      </c>
      <c r="B401" s="5" t="n">
        <v>8</v>
      </c>
      <c r="C401" s="5" t="n">
        <v>1</v>
      </c>
      <c r="D401" s="5" t="n">
        <v>13</v>
      </c>
      <c r="E401" s="5" t="s">
        <v>25</v>
      </c>
      <c r="F401" s="12" t="s">
        <v>435</v>
      </c>
      <c r="G401" s="13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5" t="n">
        <f aca="false">SUM(H401:X401)</f>
        <v>0</v>
      </c>
      <c r="Z401" s="1" t="n">
        <v>315</v>
      </c>
    </row>
    <row r="402" customFormat="false" ht="21" hidden="false" customHeight="true" outlineLevel="0" collapsed="false">
      <c r="A402" s="5" t="n">
        <v>1050014</v>
      </c>
      <c r="B402" s="5" t="n">
        <v>8</v>
      </c>
      <c r="C402" s="5" t="n">
        <v>1</v>
      </c>
      <c r="D402" s="5" t="n">
        <v>14</v>
      </c>
      <c r="E402" s="5" t="s">
        <v>25</v>
      </c>
      <c r="F402" s="12" t="s">
        <v>436</v>
      </c>
      <c r="G402" s="13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5" t="n">
        <f aca="false">SUM(H402:X402)</f>
        <v>0</v>
      </c>
      <c r="Z402" s="3" t="n">
        <v>315</v>
      </c>
    </row>
    <row r="403" customFormat="false" ht="21" hidden="false" customHeight="true" outlineLevel="0" collapsed="false">
      <c r="A403" s="5" t="n">
        <v>1050423</v>
      </c>
      <c r="B403" s="5" t="n">
        <v>8</v>
      </c>
      <c r="C403" s="5" t="n">
        <v>1</v>
      </c>
      <c r="D403" s="5" t="n">
        <v>15</v>
      </c>
      <c r="E403" s="5" t="s">
        <v>25</v>
      </c>
      <c r="F403" s="12" t="s">
        <v>437</v>
      </c>
      <c r="G403" s="13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5" t="n">
        <f aca="false">SUM(H403:X403)</f>
        <v>0</v>
      </c>
      <c r="Z403" s="1" t="n">
        <v>315</v>
      </c>
    </row>
    <row r="404" customFormat="false" ht="21" hidden="false" customHeight="true" outlineLevel="0" collapsed="false">
      <c r="A404" s="5" t="n">
        <v>1050015</v>
      </c>
      <c r="B404" s="5" t="n">
        <v>8</v>
      </c>
      <c r="C404" s="5" t="n">
        <v>1</v>
      </c>
      <c r="D404" s="5" t="n">
        <v>31</v>
      </c>
      <c r="E404" s="5" t="s">
        <v>41</v>
      </c>
      <c r="F404" s="12" t="s">
        <v>438</v>
      </c>
      <c r="G404" s="13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5" t="n">
        <f aca="false">SUM(H404:X404)</f>
        <v>0</v>
      </c>
      <c r="Z404" s="3" t="n">
        <v>315</v>
      </c>
    </row>
    <row r="405" customFormat="false" ht="21" hidden="false" customHeight="true" outlineLevel="0" collapsed="false">
      <c r="A405" s="5" t="n">
        <v>1050016</v>
      </c>
      <c r="B405" s="5" t="n">
        <v>8</v>
      </c>
      <c r="C405" s="5" t="n">
        <v>1</v>
      </c>
      <c r="D405" s="5" t="n">
        <v>32</v>
      </c>
      <c r="E405" s="5" t="s">
        <v>41</v>
      </c>
      <c r="F405" s="12" t="s">
        <v>439</v>
      </c>
      <c r="G405" s="13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5" t="n">
        <f aca="false">SUM(H405:X405)</f>
        <v>0</v>
      </c>
      <c r="Z405" s="1" t="n">
        <v>315</v>
      </c>
    </row>
    <row r="406" customFormat="false" ht="21" hidden="false" customHeight="true" outlineLevel="0" collapsed="false">
      <c r="A406" s="5" t="n">
        <v>1050017</v>
      </c>
      <c r="B406" s="5" t="n">
        <v>8</v>
      </c>
      <c r="C406" s="5" t="n">
        <v>1</v>
      </c>
      <c r="D406" s="5" t="n">
        <v>33</v>
      </c>
      <c r="E406" s="5" t="s">
        <v>41</v>
      </c>
      <c r="F406" s="12" t="s">
        <v>440</v>
      </c>
      <c r="G406" s="13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5" t="n">
        <f aca="false">SUM(H406:X406)</f>
        <v>0</v>
      </c>
      <c r="Z406" s="3" t="n">
        <v>315</v>
      </c>
    </row>
    <row r="407" customFormat="false" ht="21" hidden="false" customHeight="true" outlineLevel="0" collapsed="false">
      <c r="A407" s="5" t="n">
        <v>1050018</v>
      </c>
      <c r="B407" s="5" t="n">
        <v>8</v>
      </c>
      <c r="C407" s="5" t="n">
        <v>1</v>
      </c>
      <c r="D407" s="5" t="n">
        <v>34</v>
      </c>
      <c r="E407" s="5" t="s">
        <v>41</v>
      </c>
      <c r="F407" s="12" t="s">
        <v>441</v>
      </c>
      <c r="G407" s="13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5" t="n">
        <f aca="false">SUM(H407:X407)</f>
        <v>0</v>
      </c>
      <c r="Z407" s="1" t="n">
        <v>315</v>
      </c>
    </row>
    <row r="408" customFormat="false" ht="21" hidden="false" customHeight="true" outlineLevel="0" collapsed="false">
      <c r="A408" s="5" t="n">
        <v>1050019</v>
      </c>
      <c r="B408" s="5" t="n">
        <v>8</v>
      </c>
      <c r="C408" s="5" t="n">
        <v>1</v>
      </c>
      <c r="D408" s="5" t="n">
        <v>35</v>
      </c>
      <c r="E408" s="5" t="s">
        <v>41</v>
      </c>
      <c r="F408" s="12" t="s">
        <v>442</v>
      </c>
      <c r="G408" s="13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5" t="n">
        <f aca="false">SUM(H408:X408)</f>
        <v>0</v>
      </c>
      <c r="Z408" s="3" t="n">
        <v>315</v>
      </c>
    </row>
    <row r="409" customFormat="false" ht="21" hidden="false" customHeight="true" outlineLevel="0" collapsed="false">
      <c r="A409" s="5" t="n">
        <v>1050020</v>
      </c>
      <c r="B409" s="5" t="n">
        <v>8</v>
      </c>
      <c r="C409" s="5" t="n">
        <v>1</v>
      </c>
      <c r="D409" s="5" t="n">
        <v>36</v>
      </c>
      <c r="E409" s="5" t="s">
        <v>41</v>
      </c>
      <c r="F409" s="12" t="s">
        <v>443</v>
      </c>
      <c r="G409" s="13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5" t="n">
        <f aca="false">SUM(H409:X409)</f>
        <v>0</v>
      </c>
      <c r="Z409" s="1" t="n">
        <v>315</v>
      </c>
    </row>
    <row r="410" customFormat="false" ht="21" hidden="false" customHeight="true" outlineLevel="0" collapsed="false">
      <c r="A410" s="5" t="n">
        <v>1050021</v>
      </c>
      <c r="B410" s="5" t="n">
        <v>8</v>
      </c>
      <c r="C410" s="5" t="n">
        <v>1</v>
      </c>
      <c r="D410" s="5" t="n">
        <v>37</v>
      </c>
      <c r="E410" s="5" t="s">
        <v>41</v>
      </c>
      <c r="F410" s="12" t="s">
        <v>444</v>
      </c>
      <c r="G410" s="13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5" t="n">
        <f aca="false">SUM(H410:X410)</f>
        <v>0</v>
      </c>
      <c r="Z410" s="3" t="n">
        <v>315</v>
      </c>
    </row>
    <row r="411" customFormat="false" ht="21" hidden="false" customHeight="true" outlineLevel="0" collapsed="false">
      <c r="A411" s="5" t="n">
        <v>1050022</v>
      </c>
      <c r="B411" s="5" t="n">
        <v>8</v>
      </c>
      <c r="C411" s="5" t="n">
        <v>1</v>
      </c>
      <c r="D411" s="5" t="n">
        <v>38</v>
      </c>
      <c r="E411" s="5" t="s">
        <v>41</v>
      </c>
      <c r="F411" s="12" t="s">
        <v>445</v>
      </c>
      <c r="G411" s="13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5" t="n">
        <f aca="false">SUM(H411:X411)</f>
        <v>0</v>
      </c>
      <c r="Z411" s="1" t="n">
        <v>315</v>
      </c>
    </row>
    <row r="412" customFormat="false" ht="21" hidden="false" customHeight="true" outlineLevel="0" collapsed="false">
      <c r="A412" s="5" t="n">
        <v>1050023</v>
      </c>
      <c r="B412" s="5" t="n">
        <v>8</v>
      </c>
      <c r="C412" s="5" t="n">
        <v>1</v>
      </c>
      <c r="D412" s="5" t="n">
        <v>39</v>
      </c>
      <c r="E412" s="5" t="s">
        <v>41</v>
      </c>
      <c r="F412" s="12" t="s">
        <v>446</v>
      </c>
      <c r="G412" s="13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5" t="n">
        <f aca="false">SUM(H412:X412)</f>
        <v>0</v>
      </c>
      <c r="Z412" s="3" t="n">
        <v>315</v>
      </c>
    </row>
    <row r="413" customFormat="false" ht="21" hidden="false" customHeight="true" outlineLevel="0" collapsed="false">
      <c r="A413" s="5" t="n">
        <v>1050024</v>
      </c>
      <c r="B413" s="5" t="n">
        <v>8</v>
      </c>
      <c r="C413" s="5" t="n">
        <v>1</v>
      </c>
      <c r="D413" s="5" t="n">
        <v>40</v>
      </c>
      <c r="E413" s="5" t="s">
        <v>41</v>
      </c>
      <c r="F413" s="12" t="s">
        <v>447</v>
      </c>
      <c r="G413" s="13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5" t="n">
        <f aca="false">SUM(H413:X413)</f>
        <v>0</v>
      </c>
      <c r="Z413" s="1" t="n">
        <v>315</v>
      </c>
    </row>
    <row r="414" customFormat="false" ht="21" hidden="false" customHeight="true" outlineLevel="0" collapsed="false">
      <c r="A414" s="5" t="n">
        <v>1050025</v>
      </c>
      <c r="B414" s="5" t="n">
        <v>8</v>
      </c>
      <c r="C414" s="5" t="n">
        <v>1</v>
      </c>
      <c r="D414" s="5" t="n">
        <v>41</v>
      </c>
      <c r="E414" s="5" t="s">
        <v>41</v>
      </c>
      <c r="F414" s="12" t="s">
        <v>448</v>
      </c>
      <c r="G414" s="16" t="s">
        <v>449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5" t="n">
        <f aca="false">SUM(H414:X414)</f>
        <v>0</v>
      </c>
      <c r="Z414" s="3" t="n">
        <v>315</v>
      </c>
    </row>
    <row r="415" customFormat="false" ht="21" hidden="false" customHeight="true" outlineLevel="0" collapsed="false">
      <c r="A415" s="5" t="n">
        <v>1050026</v>
      </c>
      <c r="B415" s="5" t="n">
        <v>8</v>
      </c>
      <c r="C415" s="5" t="n">
        <v>1</v>
      </c>
      <c r="D415" s="5" t="n">
        <v>42</v>
      </c>
      <c r="E415" s="5" t="s">
        <v>41</v>
      </c>
      <c r="F415" s="12" t="s">
        <v>450</v>
      </c>
      <c r="G415" s="16" t="s">
        <v>451</v>
      </c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5" t="n">
        <f aca="false">SUM(H415:X415)</f>
        <v>0</v>
      </c>
      <c r="Z415" s="1" t="n">
        <v>315</v>
      </c>
    </row>
    <row r="416" customFormat="false" ht="21" hidden="false" customHeight="true" outlineLevel="0" collapsed="false">
      <c r="A416" s="5" t="n">
        <v>1050027</v>
      </c>
      <c r="B416" s="5" t="n">
        <v>8</v>
      </c>
      <c r="C416" s="5" t="n">
        <v>1</v>
      </c>
      <c r="D416" s="5" t="n">
        <v>43</v>
      </c>
      <c r="E416" s="5" t="s">
        <v>41</v>
      </c>
      <c r="F416" s="12" t="s">
        <v>452</v>
      </c>
      <c r="G416" s="13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5" t="n">
        <f aca="false">SUM(H416:X416)</f>
        <v>0</v>
      </c>
      <c r="Z416" s="3" t="n">
        <v>315</v>
      </c>
    </row>
    <row r="417" customFormat="false" ht="21" hidden="false" customHeight="true" outlineLevel="0" collapsed="false">
      <c r="A417" s="5" t="n">
        <v>1050426</v>
      </c>
      <c r="B417" s="5" t="n">
        <v>8</v>
      </c>
      <c r="C417" s="5" t="n">
        <v>1</v>
      </c>
      <c r="D417" s="5" t="n">
        <v>44</v>
      </c>
      <c r="E417" s="5" t="s">
        <v>41</v>
      </c>
      <c r="F417" s="12" t="s">
        <v>453</v>
      </c>
      <c r="G417" s="13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5" t="n">
        <f aca="false">SUM(H417:X417)</f>
        <v>0</v>
      </c>
      <c r="Z417" s="1" t="n">
        <v>315</v>
      </c>
    </row>
    <row r="418" customFormat="false" ht="21" hidden="false" customHeight="true" outlineLevel="0" collapsed="false">
      <c r="A418" s="5" t="n">
        <v>1050028</v>
      </c>
      <c r="B418" s="5" t="n">
        <v>8</v>
      </c>
      <c r="C418" s="5" t="n">
        <v>2</v>
      </c>
      <c r="D418" s="5" t="n">
        <v>1</v>
      </c>
      <c r="E418" s="5" t="s">
        <v>25</v>
      </c>
      <c r="F418" s="12" t="s">
        <v>454</v>
      </c>
      <c r="G418" s="16" t="s">
        <v>62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5" t="n">
        <f aca="false">SUM(H418:X418)</f>
        <v>0</v>
      </c>
      <c r="Z418" s="3" t="n">
        <v>315</v>
      </c>
    </row>
    <row r="419" customFormat="false" ht="21" hidden="false" customHeight="true" outlineLevel="0" collapsed="false">
      <c r="A419" s="5" t="n">
        <v>1050029</v>
      </c>
      <c r="B419" s="5" t="n">
        <v>8</v>
      </c>
      <c r="C419" s="5" t="n">
        <v>2</v>
      </c>
      <c r="D419" s="5" t="n">
        <v>2</v>
      </c>
      <c r="E419" s="5" t="s">
        <v>25</v>
      </c>
      <c r="F419" s="12" t="s">
        <v>455</v>
      </c>
      <c r="G419" s="13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5" t="n">
        <f aca="false">SUM(H419:X419)</f>
        <v>0</v>
      </c>
      <c r="Z419" s="1" t="n">
        <v>315</v>
      </c>
    </row>
    <row r="420" customFormat="false" ht="21" hidden="false" customHeight="true" outlineLevel="0" collapsed="false">
      <c r="A420" s="5" t="n">
        <v>1050030</v>
      </c>
      <c r="B420" s="5" t="n">
        <v>8</v>
      </c>
      <c r="C420" s="5" t="n">
        <v>2</v>
      </c>
      <c r="D420" s="5" t="n">
        <v>3</v>
      </c>
      <c r="E420" s="5" t="s">
        <v>25</v>
      </c>
      <c r="F420" s="12" t="s">
        <v>456</v>
      </c>
      <c r="G420" s="16" t="s">
        <v>35</v>
      </c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5" t="n">
        <f aca="false">SUM(H420:X420)</f>
        <v>0</v>
      </c>
      <c r="Z420" s="3" t="n">
        <v>315</v>
      </c>
    </row>
    <row r="421" customFormat="false" ht="21" hidden="false" customHeight="true" outlineLevel="0" collapsed="false">
      <c r="A421" s="5" t="n">
        <v>1050031</v>
      </c>
      <c r="B421" s="5" t="n">
        <v>8</v>
      </c>
      <c r="C421" s="5" t="n">
        <v>2</v>
      </c>
      <c r="D421" s="5" t="n">
        <v>4</v>
      </c>
      <c r="E421" s="5" t="s">
        <v>25</v>
      </c>
      <c r="F421" s="12" t="s">
        <v>457</v>
      </c>
      <c r="G421" s="13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5" t="n">
        <f aca="false">SUM(H421:X421)</f>
        <v>0</v>
      </c>
      <c r="Z421" s="1" t="n">
        <v>315</v>
      </c>
    </row>
    <row r="422" customFormat="false" ht="21" hidden="false" customHeight="true" outlineLevel="0" collapsed="false">
      <c r="A422" s="5" t="n">
        <v>1050032</v>
      </c>
      <c r="B422" s="5" t="n">
        <v>8</v>
      </c>
      <c r="C422" s="5" t="n">
        <v>2</v>
      </c>
      <c r="D422" s="5" t="n">
        <v>5</v>
      </c>
      <c r="E422" s="5" t="s">
        <v>25</v>
      </c>
      <c r="F422" s="12" t="s">
        <v>458</v>
      </c>
      <c r="G422" s="13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5" t="n">
        <f aca="false">SUM(H422:X422)</f>
        <v>0</v>
      </c>
      <c r="Z422" s="3" t="n">
        <v>315</v>
      </c>
    </row>
    <row r="423" customFormat="false" ht="21" hidden="false" customHeight="true" outlineLevel="0" collapsed="false">
      <c r="A423" s="5" t="n">
        <v>1050033</v>
      </c>
      <c r="B423" s="5" t="n">
        <v>8</v>
      </c>
      <c r="C423" s="5" t="n">
        <v>2</v>
      </c>
      <c r="D423" s="5" t="n">
        <v>6</v>
      </c>
      <c r="E423" s="5" t="s">
        <v>25</v>
      </c>
      <c r="F423" s="12" t="s">
        <v>459</v>
      </c>
      <c r="G423" s="13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5" t="n">
        <f aca="false">SUM(H423:X423)</f>
        <v>0</v>
      </c>
      <c r="Z423" s="1" t="n">
        <v>315</v>
      </c>
    </row>
    <row r="424" customFormat="false" ht="21" hidden="false" customHeight="true" outlineLevel="0" collapsed="false">
      <c r="A424" s="5" t="n">
        <v>1050034</v>
      </c>
      <c r="B424" s="5" t="n">
        <v>8</v>
      </c>
      <c r="C424" s="5" t="n">
        <v>2</v>
      </c>
      <c r="D424" s="5" t="n">
        <v>7</v>
      </c>
      <c r="E424" s="5" t="s">
        <v>25</v>
      </c>
      <c r="F424" s="12" t="s">
        <v>460</v>
      </c>
      <c r="G424" s="13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5" t="n">
        <f aca="false">SUM(H424:X424)</f>
        <v>0</v>
      </c>
      <c r="Z424" s="3" t="n">
        <v>315</v>
      </c>
    </row>
    <row r="425" customFormat="false" ht="21" hidden="false" customHeight="true" outlineLevel="0" collapsed="false">
      <c r="A425" s="5" t="n">
        <v>1050035</v>
      </c>
      <c r="B425" s="5" t="n">
        <v>8</v>
      </c>
      <c r="C425" s="5" t="n">
        <v>2</v>
      </c>
      <c r="D425" s="5" t="n">
        <v>8</v>
      </c>
      <c r="E425" s="5" t="s">
        <v>25</v>
      </c>
      <c r="F425" s="12" t="s">
        <v>461</v>
      </c>
      <c r="G425" s="16" t="s">
        <v>86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5" t="n">
        <f aca="false">SUM(H425:X425)</f>
        <v>0</v>
      </c>
      <c r="Z425" s="1" t="n">
        <v>315</v>
      </c>
    </row>
    <row r="426" customFormat="false" ht="21" hidden="false" customHeight="true" outlineLevel="0" collapsed="false">
      <c r="A426" s="5" t="n">
        <v>1050036</v>
      </c>
      <c r="B426" s="5" t="n">
        <v>8</v>
      </c>
      <c r="C426" s="5" t="n">
        <v>2</v>
      </c>
      <c r="D426" s="5" t="n">
        <v>9</v>
      </c>
      <c r="E426" s="5" t="s">
        <v>25</v>
      </c>
      <c r="F426" s="12" t="s">
        <v>462</v>
      </c>
      <c r="G426" s="13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5" t="n">
        <f aca="false">SUM(H426:X426)</f>
        <v>0</v>
      </c>
      <c r="Z426" s="3" t="n">
        <v>315</v>
      </c>
    </row>
    <row r="427" customFormat="false" ht="21" hidden="false" customHeight="true" outlineLevel="0" collapsed="false">
      <c r="A427" s="5" t="n">
        <v>1050037</v>
      </c>
      <c r="B427" s="5" t="n">
        <v>8</v>
      </c>
      <c r="C427" s="5" t="n">
        <v>2</v>
      </c>
      <c r="D427" s="5" t="n">
        <v>10</v>
      </c>
      <c r="E427" s="5" t="s">
        <v>25</v>
      </c>
      <c r="F427" s="12" t="s">
        <v>463</v>
      </c>
      <c r="G427" s="16" t="s">
        <v>464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5" t="n">
        <f aca="false">SUM(H427:X427)</f>
        <v>0</v>
      </c>
      <c r="Z427" s="1" t="n">
        <v>315</v>
      </c>
    </row>
    <row r="428" customFormat="false" ht="21" hidden="false" customHeight="true" outlineLevel="0" collapsed="false">
      <c r="A428" s="5" t="n">
        <v>1050038</v>
      </c>
      <c r="B428" s="5" t="n">
        <v>8</v>
      </c>
      <c r="C428" s="5" t="n">
        <v>2</v>
      </c>
      <c r="D428" s="5" t="n">
        <v>11</v>
      </c>
      <c r="E428" s="5" t="s">
        <v>25</v>
      </c>
      <c r="F428" s="12" t="s">
        <v>465</v>
      </c>
      <c r="G428" s="13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5" t="n">
        <f aca="false">SUM(H428:X428)</f>
        <v>0</v>
      </c>
      <c r="Z428" s="3" t="n">
        <v>315</v>
      </c>
    </row>
    <row r="429" customFormat="false" ht="21" hidden="false" customHeight="true" outlineLevel="0" collapsed="false">
      <c r="A429" s="5" t="n">
        <v>1050039</v>
      </c>
      <c r="B429" s="5" t="n">
        <v>8</v>
      </c>
      <c r="C429" s="5" t="n">
        <v>2</v>
      </c>
      <c r="D429" s="5" t="n">
        <v>12</v>
      </c>
      <c r="E429" s="5" t="s">
        <v>25</v>
      </c>
      <c r="F429" s="12" t="s">
        <v>466</v>
      </c>
      <c r="G429" s="16" t="s">
        <v>35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5" t="n">
        <f aca="false">SUM(H429:X429)</f>
        <v>0</v>
      </c>
      <c r="Z429" s="1" t="n">
        <v>315</v>
      </c>
    </row>
    <row r="430" customFormat="false" ht="21" hidden="false" customHeight="true" outlineLevel="0" collapsed="false">
      <c r="A430" s="5" t="n">
        <v>1050040</v>
      </c>
      <c r="B430" s="5" t="n">
        <v>8</v>
      </c>
      <c r="C430" s="5" t="n">
        <v>2</v>
      </c>
      <c r="D430" s="5" t="n">
        <v>13</v>
      </c>
      <c r="E430" s="5" t="s">
        <v>25</v>
      </c>
      <c r="F430" s="12" t="s">
        <v>467</v>
      </c>
      <c r="G430" s="13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5" t="n">
        <f aca="false">SUM(H430:X430)</f>
        <v>0</v>
      </c>
      <c r="Z430" s="3" t="n">
        <v>315</v>
      </c>
    </row>
    <row r="431" customFormat="false" ht="21" hidden="false" customHeight="true" outlineLevel="0" collapsed="false">
      <c r="A431" s="5" t="n">
        <v>1050041</v>
      </c>
      <c r="B431" s="5" t="n">
        <v>8</v>
      </c>
      <c r="C431" s="5" t="n">
        <v>2</v>
      </c>
      <c r="D431" s="5" t="n">
        <v>14</v>
      </c>
      <c r="E431" s="5" t="s">
        <v>25</v>
      </c>
      <c r="F431" s="12" t="s">
        <v>468</v>
      </c>
      <c r="G431" s="16" t="s">
        <v>62</v>
      </c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5" t="n">
        <f aca="false">SUM(H431:X431)</f>
        <v>0</v>
      </c>
      <c r="Z431" s="1" t="n">
        <v>315</v>
      </c>
    </row>
    <row r="432" customFormat="false" ht="21" hidden="false" customHeight="true" outlineLevel="0" collapsed="false">
      <c r="A432" s="5" t="n">
        <v>1050042</v>
      </c>
      <c r="B432" s="5" t="n">
        <v>8</v>
      </c>
      <c r="C432" s="5" t="n">
        <v>2</v>
      </c>
      <c r="D432" s="5" t="n">
        <v>31</v>
      </c>
      <c r="E432" s="5" t="s">
        <v>41</v>
      </c>
      <c r="F432" s="12" t="s">
        <v>469</v>
      </c>
      <c r="G432" s="16" t="s">
        <v>464</v>
      </c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5" t="n">
        <f aca="false">SUM(H432:X432)</f>
        <v>0</v>
      </c>
      <c r="Z432" s="3" t="n">
        <v>315</v>
      </c>
    </row>
    <row r="433" customFormat="false" ht="21" hidden="false" customHeight="true" outlineLevel="0" collapsed="false">
      <c r="A433" s="5" t="n">
        <v>1050043</v>
      </c>
      <c r="B433" s="5" t="n">
        <v>8</v>
      </c>
      <c r="C433" s="5" t="n">
        <v>2</v>
      </c>
      <c r="D433" s="5" t="n">
        <v>32</v>
      </c>
      <c r="E433" s="5" t="s">
        <v>41</v>
      </c>
      <c r="F433" s="12" t="s">
        <v>470</v>
      </c>
      <c r="G433" s="16" t="s">
        <v>464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5" t="n">
        <f aca="false">SUM(H433:X433)</f>
        <v>0</v>
      </c>
      <c r="Z433" s="1" t="n">
        <v>315</v>
      </c>
    </row>
    <row r="434" customFormat="false" ht="21" hidden="false" customHeight="true" outlineLevel="0" collapsed="false">
      <c r="A434" s="5" t="n">
        <v>1050044</v>
      </c>
      <c r="B434" s="5" t="n">
        <v>8</v>
      </c>
      <c r="C434" s="5" t="n">
        <v>2</v>
      </c>
      <c r="D434" s="5" t="n">
        <v>33</v>
      </c>
      <c r="E434" s="5" t="s">
        <v>41</v>
      </c>
      <c r="F434" s="12" t="s">
        <v>471</v>
      </c>
      <c r="G434" s="16" t="s">
        <v>464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5" t="n">
        <f aca="false">SUM(H434:X434)</f>
        <v>0</v>
      </c>
      <c r="Z434" s="3" t="n">
        <v>315</v>
      </c>
    </row>
    <row r="435" customFormat="false" ht="21" hidden="false" customHeight="true" outlineLevel="0" collapsed="false">
      <c r="A435" s="5" t="n">
        <v>1050045</v>
      </c>
      <c r="B435" s="5" t="n">
        <v>8</v>
      </c>
      <c r="C435" s="5" t="n">
        <v>2</v>
      </c>
      <c r="D435" s="5" t="n">
        <v>34</v>
      </c>
      <c r="E435" s="5" t="s">
        <v>41</v>
      </c>
      <c r="F435" s="12" t="s">
        <v>472</v>
      </c>
      <c r="G435" s="16" t="s">
        <v>464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5" t="n">
        <f aca="false">SUM(H435:X435)</f>
        <v>0</v>
      </c>
      <c r="Z435" s="1" t="n">
        <v>315</v>
      </c>
    </row>
    <row r="436" customFormat="false" ht="21" hidden="false" customHeight="true" outlineLevel="0" collapsed="false">
      <c r="A436" s="5" t="n">
        <v>1050046</v>
      </c>
      <c r="B436" s="5" t="n">
        <v>8</v>
      </c>
      <c r="C436" s="5" t="n">
        <v>2</v>
      </c>
      <c r="D436" s="5" t="n">
        <v>35</v>
      </c>
      <c r="E436" s="5" t="s">
        <v>41</v>
      </c>
      <c r="F436" s="12" t="s">
        <v>473</v>
      </c>
      <c r="G436" s="16" t="s">
        <v>464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5" t="n">
        <f aca="false">SUM(H436:X436)</f>
        <v>0</v>
      </c>
      <c r="Z436" s="3" t="n">
        <v>315</v>
      </c>
    </row>
    <row r="437" customFormat="false" ht="21" hidden="false" customHeight="true" outlineLevel="0" collapsed="false">
      <c r="A437" s="5" t="n">
        <v>1050047</v>
      </c>
      <c r="B437" s="5" t="n">
        <v>8</v>
      </c>
      <c r="C437" s="5" t="n">
        <v>2</v>
      </c>
      <c r="D437" s="5" t="n">
        <v>36</v>
      </c>
      <c r="E437" s="5" t="s">
        <v>41</v>
      </c>
      <c r="F437" s="12" t="s">
        <v>474</v>
      </c>
      <c r="G437" s="16" t="s">
        <v>79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5" t="n">
        <f aca="false">SUM(H437:X437)</f>
        <v>0</v>
      </c>
      <c r="Z437" s="1" t="n">
        <v>315</v>
      </c>
    </row>
    <row r="438" customFormat="false" ht="21" hidden="false" customHeight="true" outlineLevel="0" collapsed="false">
      <c r="A438" s="5" t="n">
        <v>1050048</v>
      </c>
      <c r="B438" s="5" t="n">
        <v>8</v>
      </c>
      <c r="C438" s="5" t="n">
        <v>2</v>
      </c>
      <c r="D438" s="5" t="n">
        <v>37</v>
      </c>
      <c r="E438" s="5" t="s">
        <v>41</v>
      </c>
      <c r="F438" s="12" t="s">
        <v>475</v>
      </c>
      <c r="G438" s="16" t="s">
        <v>464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5" t="n">
        <f aca="false">SUM(H438:X438)</f>
        <v>0</v>
      </c>
      <c r="Z438" s="3" t="n">
        <v>315</v>
      </c>
    </row>
    <row r="439" customFormat="false" ht="21" hidden="false" customHeight="true" outlineLevel="0" collapsed="false">
      <c r="A439" s="5" t="n">
        <v>1050049</v>
      </c>
      <c r="B439" s="5" t="n">
        <v>8</v>
      </c>
      <c r="C439" s="5" t="n">
        <v>2</v>
      </c>
      <c r="D439" s="5" t="n">
        <v>38</v>
      </c>
      <c r="E439" s="5" t="s">
        <v>41</v>
      </c>
      <c r="F439" s="12" t="s">
        <v>476</v>
      </c>
      <c r="G439" s="16" t="s">
        <v>79</v>
      </c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5" t="n">
        <f aca="false">SUM(H439:X439)</f>
        <v>0</v>
      </c>
      <c r="Z439" s="1" t="n">
        <v>315</v>
      </c>
    </row>
    <row r="440" customFormat="false" ht="21" hidden="false" customHeight="true" outlineLevel="0" collapsed="false">
      <c r="A440" s="5" t="n">
        <v>1050050</v>
      </c>
      <c r="B440" s="5" t="n">
        <v>8</v>
      </c>
      <c r="C440" s="5" t="n">
        <v>2</v>
      </c>
      <c r="D440" s="5" t="n">
        <v>39</v>
      </c>
      <c r="E440" s="5" t="s">
        <v>41</v>
      </c>
      <c r="F440" s="12" t="s">
        <v>477</v>
      </c>
      <c r="G440" s="16" t="s">
        <v>464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5" t="n">
        <f aca="false">SUM(H440:X440)</f>
        <v>0</v>
      </c>
      <c r="Z440" s="3" t="n">
        <v>315</v>
      </c>
    </row>
    <row r="441" customFormat="false" ht="21" hidden="false" customHeight="true" outlineLevel="0" collapsed="false">
      <c r="A441" s="5" t="n">
        <v>1050051</v>
      </c>
      <c r="B441" s="5" t="n">
        <v>8</v>
      </c>
      <c r="C441" s="5" t="n">
        <v>2</v>
      </c>
      <c r="D441" s="5" t="n">
        <v>40</v>
      </c>
      <c r="E441" s="5" t="s">
        <v>41</v>
      </c>
      <c r="F441" s="12" t="s">
        <v>478</v>
      </c>
      <c r="G441" s="16" t="s">
        <v>464</v>
      </c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5" t="n">
        <f aca="false">SUM(H441:X441)</f>
        <v>0</v>
      </c>
      <c r="Z441" s="1" t="n">
        <v>315</v>
      </c>
    </row>
    <row r="442" customFormat="false" ht="21" hidden="false" customHeight="true" outlineLevel="0" collapsed="false">
      <c r="A442" s="5" t="n">
        <v>1050052</v>
      </c>
      <c r="B442" s="5" t="n">
        <v>8</v>
      </c>
      <c r="C442" s="5" t="n">
        <v>2</v>
      </c>
      <c r="D442" s="5" t="n">
        <v>41</v>
      </c>
      <c r="E442" s="5" t="s">
        <v>41</v>
      </c>
      <c r="F442" s="12" t="s">
        <v>479</v>
      </c>
      <c r="G442" s="16" t="s">
        <v>51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5" t="n">
        <f aca="false">SUM(H442:X442)</f>
        <v>0</v>
      </c>
      <c r="Z442" s="3" t="n">
        <v>315</v>
      </c>
    </row>
    <row r="443" customFormat="false" ht="21" hidden="false" customHeight="true" outlineLevel="0" collapsed="false">
      <c r="A443" s="5" t="n">
        <v>1050053</v>
      </c>
      <c r="B443" s="5" t="n">
        <v>8</v>
      </c>
      <c r="C443" s="5" t="n">
        <v>2</v>
      </c>
      <c r="D443" s="5" t="n">
        <v>42</v>
      </c>
      <c r="E443" s="5" t="s">
        <v>41</v>
      </c>
      <c r="F443" s="12" t="s">
        <v>480</v>
      </c>
      <c r="G443" s="16" t="s">
        <v>464</v>
      </c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5" t="n">
        <f aca="false">SUM(H443:X443)</f>
        <v>0</v>
      </c>
      <c r="Z443" s="1" t="n">
        <v>315</v>
      </c>
    </row>
    <row r="444" customFormat="false" ht="21" hidden="false" customHeight="true" outlineLevel="0" collapsed="false">
      <c r="A444" s="5" t="n">
        <v>1050054</v>
      </c>
      <c r="B444" s="5" t="n">
        <v>8</v>
      </c>
      <c r="C444" s="5" t="n">
        <v>2</v>
      </c>
      <c r="D444" s="5" t="n">
        <v>43</v>
      </c>
      <c r="E444" s="5" t="s">
        <v>41</v>
      </c>
      <c r="F444" s="12" t="s">
        <v>481</v>
      </c>
      <c r="G444" s="16" t="s">
        <v>51</v>
      </c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5" t="n">
        <f aca="false">SUM(H444:X444)</f>
        <v>0</v>
      </c>
      <c r="Z444" s="3" t="n">
        <v>315</v>
      </c>
    </row>
    <row r="445" customFormat="false" ht="21" hidden="false" customHeight="true" outlineLevel="0" collapsed="false">
      <c r="A445" s="5" t="n">
        <v>1050418</v>
      </c>
      <c r="B445" s="5" t="n">
        <v>8</v>
      </c>
      <c r="C445" s="5" t="n">
        <v>2</v>
      </c>
      <c r="D445" s="5" t="n">
        <v>44</v>
      </c>
      <c r="E445" s="5" t="s">
        <v>41</v>
      </c>
      <c r="F445" s="12" t="s">
        <v>482</v>
      </c>
      <c r="G445" s="16" t="s">
        <v>464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5" t="n">
        <f aca="false">SUM(H445:X445)</f>
        <v>0</v>
      </c>
      <c r="Z445" s="1" t="n">
        <v>315</v>
      </c>
    </row>
    <row r="446" customFormat="false" ht="21" hidden="false" customHeight="true" outlineLevel="0" collapsed="false">
      <c r="A446" s="5" t="n">
        <v>1050055</v>
      </c>
      <c r="B446" s="5" t="n">
        <v>8</v>
      </c>
      <c r="C446" s="5" t="n">
        <v>3</v>
      </c>
      <c r="D446" s="5" t="n">
        <v>1</v>
      </c>
      <c r="E446" s="5" t="s">
        <v>25</v>
      </c>
      <c r="F446" s="12" t="s">
        <v>483</v>
      </c>
      <c r="G446" s="13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5" t="n">
        <f aca="false">SUM(H446:X446)</f>
        <v>0</v>
      </c>
      <c r="Z446" s="3" t="n">
        <v>315</v>
      </c>
    </row>
    <row r="447" customFormat="false" ht="21" hidden="false" customHeight="true" outlineLevel="0" collapsed="false">
      <c r="A447" s="5" t="n">
        <v>1050056</v>
      </c>
      <c r="B447" s="5" t="n">
        <v>8</v>
      </c>
      <c r="C447" s="5" t="n">
        <v>3</v>
      </c>
      <c r="D447" s="5" t="n">
        <v>2</v>
      </c>
      <c r="E447" s="5" t="s">
        <v>25</v>
      </c>
      <c r="F447" s="12" t="s">
        <v>484</v>
      </c>
      <c r="G447" s="13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5" t="n">
        <f aca="false">SUM(H447:X447)</f>
        <v>0</v>
      </c>
      <c r="Z447" s="1" t="n">
        <v>315</v>
      </c>
    </row>
    <row r="448" customFormat="false" ht="21" hidden="false" customHeight="true" outlineLevel="0" collapsed="false">
      <c r="A448" s="5" t="n">
        <v>1050057</v>
      </c>
      <c r="B448" s="5" t="n">
        <v>8</v>
      </c>
      <c r="C448" s="5" t="n">
        <v>3</v>
      </c>
      <c r="D448" s="5" t="n">
        <v>3</v>
      </c>
      <c r="E448" s="5" t="s">
        <v>25</v>
      </c>
      <c r="F448" s="12" t="s">
        <v>485</v>
      </c>
      <c r="G448" s="13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5" t="n">
        <f aca="false">SUM(H448:X448)</f>
        <v>0</v>
      </c>
      <c r="Z448" s="3" t="n">
        <v>315</v>
      </c>
    </row>
    <row r="449" customFormat="false" ht="21" hidden="false" customHeight="true" outlineLevel="0" collapsed="false">
      <c r="A449" s="5" t="n">
        <v>1050058</v>
      </c>
      <c r="B449" s="5" t="n">
        <v>8</v>
      </c>
      <c r="C449" s="5" t="n">
        <v>3</v>
      </c>
      <c r="D449" s="5" t="n">
        <v>4</v>
      </c>
      <c r="E449" s="5" t="s">
        <v>25</v>
      </c>
      <c r="F449" s="12" t="s">
        <v>486</v>
      </c>
      <c r="G449" s="13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5" t="n">
        <f aca="false">SUM(H449:X449)</f>
        <v>0</v>
      </c>
      <c r="Z449" s="1" t="n">
        <v>315</v>
      </c>
    </row>
    <row r="450" customFormat="false" ht="21" hidden="false" customHeight="true" outlineLevel="0" collapsed="false">
      <c r="A450" s="5" t="n">
        <v>1050059</v>
      </c>
      <c r="B450" s="5" t="n">
        <v>8</v>
      </c>
      <c r="C450" s="5" t="n">
        <v>3</v>
      </c>
      <c r="D450" s="5" t="n">
        <v>5</v>
      </c>
      <c r="E450" s="5" t="s">
        <v>25</v>
      </c>
      <c r="F450" s="12" t="s">
        <v>487</v>
      </c>
      <c r="G450" s="13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5" t="n">
        <f aca="false">SUM(H450:X450)</f>
        <v>0</v>
      </c>
      <c r="Z450" s="3" t="n">
        <v>315</v>
      </c>
    </row>
    <row r="451" customFormat="false" ht="21" hidden="false" customHeight="true" outlineLevel="0" collapsed="false">
      <c r="A451" s="5" t="n">
        <v>1050060</v>
      </c>
      <c r="B451" s="5" t="n">
        <v>8</v>
      </c>
      <c r="C451" s="5" t="n">
        <v>3</v>
      </c>
      <c r="D451" s="5" t="n">
        <v>6</v>
      </c>
      <c r="E451" s="5" t="s">
        <v>25</v>
      </c>
      <c r="F451" s="12" t="s">
        <v>488</v>
      </c>
      <c r="G451" s="16" t="s">
        <v>35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5" t="n">
        <f aca="false">SUM(H451:X451)</f>
        <v>0</v>
      </c>
      <c r="Z451" s="1" t="n">
        <v>315</v>
      </c>
    </row>
    <row r="452" customFormat="false" ht="21" hidden="false" customHeight="true" outlineLevel="0" collapsed="false">
      <c r="A452" s="5" t="n">
        <v>1050061</v>
      </c>
      <c r="B452" s="5" t="n">
        <v>8</v>
      </c>
      <c r="C452" s="5" t="n">
        <v>3</v>
      </c>
      <c r="D452" s="5" t="n">
        <v>7</v>
      </c>
      <c r="E452" s="5" t="s">
        <v>25</v>
      </c>
      <c r="F452" s="12" t="s">
        <v>489</v>
      </c>
      <c r="G452" s="16" t="s">
        <v>62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5" t="n">
        <f aca="false">SUM(H452:X452)</f>
        <v>0</v>
      </c>
      <c r="Z452" s="3" t="n">
        <v>315</v>
      </c>
    </row>
    <row r="453" customFormat="false" ht="21" hidden="false" customHeight="true" outlineLevel="0" collapsed="false">
      <c r="A453" s="5" t="n">
        <v>1050062</v>
      </c>
      <c r="B453" s="5" t="n">
        <v>8</v>
      </c>
      <c r="C453" s="5" t="n">
        <v>3</v>
      </c>
      <c r="D453" s="5" t="n">
        <v>8</v>
      </c>
      <c r="E453" s="5" t="s">
        <v>25</v>
      </c>
      <c r="F453" s="12" t="s">
        <v>490</v>
      </c>
      <c r="G453" s="13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5" t="n">
        <f aca="false">SUM(H453:X453)</f>
        <v>0</v>
      </c>
      <c r="Z453" s="1" t="n">
        <v>315</v>
      </c>
    </row>
    <row r="454" customFormat="false" ht="21" hidden="false" customHeight="true" outlineLevel="0" collapsed="false">
      <c r="A454" s="5" t="n">
        <v>1050063</v>
      </c>
      <c r="B454" s="5" t="n">
        <v>8</v>
      </c>
      <c r="C454" s="5" t="n">
        <v>3</v>
      </c>
      <c r="D454" s="5" t="n">
        <v>9</v>
      </c>
      <c r="E454" s="5" t="s">
        <v>25</v>
      </c>
      <c r="F454" s="12" t="s">
        <v>491</v>
      </c>
      <c r="G454" s="13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5" t="n">
        <f aca="false">SUM(H454:X454)</f>
        <v>0</v>
      </c>
      <c r="Z454" s="3" t="n">
        <v>315</v>
      </c>
    </row>
    <row r="455" customFormat="false" ht="21" hidden="false" customHeight="true" outlineLevel="0" collapsed="false">
      <c r="A455" s="5" t="n">
        <v>1050064</v>
      </c>
      <c r="B455" s="5" t="n">
        <v>8</v>
      </c>
      <c r="C455" s="5" t="n">
        <v>3</v>
      </c>
      <c r="D455" s="5" t="n">
        <v>10</v>
      </c>
      <c r="E455" s="5" t="s">
        <v>25</v>
      </c>
      <c r="F455" s="12" t="s">
        <v>492</v>
      </c>
      <c r="G455" s="13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5" t="n">
        <f aca="false">SUM(H455:X455)</f>
        <v>0</v>
      </c>
      <c r="Z455" s="1" t="n">
        <v>315</v>
      </c>
    </row>
    <row r="456" customFormat="false" ht="21" hidden="false" customHeight="true" outlineLevel="0" collapsed="false">
      <c r="A456" s="5" t="n">
        <v>1050065</v>
      </c>
      <c r="B456" s="5" t="n">
        <v>8</v>
      </c>
      <c r="C456" s="5" t="n">
        <v>3</v>
      </c>
      <c r="D456" s="5" t="n">
        <v>11</v>
      </c>
      <c r="E456" s="5" t="s">
        <v>25</v>
      </c>
      <c r="F456" s="12" t="s">
        <v>493</v>
      </c>
      <c r="G456" s="13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5" t="n">
        <f aca="false">SUM(H456:X456)</f>
        <v>0</v>
      </c>
      <c r="Z456" s="3" t="n">
        <v>315</v>
      </c>
    </row>
    <row r="457" customFormat="false" ht="21" hidden="false" customHeight="true" outlineLevel="0" collapsed="false">
      <c r="A457" s="5" t="n">
        <v>1050066</v>
      </c>
      <c r="B457" s="5" t="n">
        <v>8</v>
      </c>
      <c r="C457" s="5" t="n">
        <v>3</v>
      </c>
      <c r="D457" s="5" t="n">
        <v>12</v>
      </c>
      <c r="E457" s="5" t="s">
        <v>25</v>
      </c>
      <c r="F457" s="12" t="s">
        <v>494</v>
      </c>
      <c r="G457" s="16" t="s">
        <v>464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5" t="n">
        <f aca="false">SUM(H457:X457)</f>
        <v>0</v>
      </c>
      <c r="Z457" s="1" t="n">
        <v>315</v>
      </c>
    </row>
    <row r="458" customFormat="false" ht="21" hidden="false" customHeight="true" outlineLevel="0" collapsed="false">
      <c r="A458" s="5" t="n">
        <v>1050067</v>
      </c>
      <c r="B458" s="5" t="n">
        <v>8</v>
      </c>
      <c r="C458" s="5" t="n">
        <v>3</v>
      </c>
      <c r="D458" s="5" t="n">
        <v>13</v>
      </c>
      <c r="E458" s="5" t="s">
        <v>25</v>
      </c>
      <c r="F458" s="12" t="s">
        <v>495</v>
      </c>
      <c r="G458" s="13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5" t="n">
        <f aca="false">SUM(H458:X458)</f>
        <v>0</v>
      </c>
      <c r="Z458" s="3" t="n">
        <v>315</v>
      </c>
    </row>
    <row r="459" customFormat="false" ht="21" hidden="false" customHeight="true" outlineLevel="0" collapsed="false">
      <c r="A459" s="5" t="n">
        <v>1050068</v>
      </c>
      <c r="B459" s="5" t="n">
        <v>8</v>
      </c>
      <c r="C459" s="5" t="n">
        <v>3</v>
      </c>
      <c r="D459" s="5" t="n">
        <v>14</v>
      </c>
      <c r="E459" s="5" t="s">
        <v>25</v>
      </c>
      <c r="F459" s="12" t="s">
        <v>496</v>
      </c>
      <c r="G459" s="13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5" t="n">
        <f aca="false">SUM(H459:X459)</f>
        <v>0</v>
      </c>
      <c r="Z459" s="1" t="n">
        <v>315</v>
      </c>
    </row>
    <row r="460" customFormat="false" ht="21" hidden="false" customHeight="true" outlineLevel="0" collapsed="false">
      <c r="A460" s="5" t="n">
        <v>1050421</v>
      </c>
      <c r="B460" s="5" t="n">
        <v>8</v>
      </c>
      <c r="C460" s="5" t="n">
        <v>3</v>
      </c>
      <c r="D460" s="5" t="n">
        <v>15</v>
      </c>
      <c r="E460" s="5" t="s">
        <v>25</v>
      </c>
      <c r="F460" s="12" t="s">
        <v>497</v>
      </c>
      <c r="G460" s="13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5" t="n">
        <f aca="false">SUM(H460:X460)</f>
        <v>0</v>
      </c>
      <c r="Z460" s="3" t="n">
        <v>315</v>
      </c>
    </row>
    <row r="461" customFormat="false" ht="21" hidden="false" customHeight="true" outlineLevel="0" collapsed="false">
      <c r="A461" s="5" t="n">
        <v>1050069</v>
      </c>
      <c r="B461" s="5" t="n">
        <v>8</v>
      </c>
      <c r="C461" s="5" t="n">
        <v>3</v>
      </c>
      <c r="D461" s="5" t="n">
        <v>31</v>
      </c>
      <c r="E461" s="5" t="s">
        <v>41</v>
      </c>
      <c r="F461" s="12" t="s">
        <v>498</v>
      </c>
      <c r="G461" s="13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5" t="n">
        <f aca="false">SUM(H461:X461)</f>
        <v>0</v>
      </c>
      <c r="Z461" s="1" t="n">
        <v>315</v>
      </c>
    </row>
    <row r="462" customFormat="false" ht="21" hidden="false" customHeight="true" outlineLevel="0" collapsed="false">
      <c r="A462" s="5" t="n">
        <v>1050070</v>
      </c>
      <c r="B462" s="5" t="n">
        <v>8</v>
      </c>
      <c r="C462" s="5" t="n">
        <v>3</v>
      </c>
      <c r="D462" s="5" t="n">
        <v>32</v>
      </c>
      <c r="E462" s="5" t="s">
        <v>41</v>
      </c>
      <c r="F462" s="12" t="s">
        <v>499</v>
      </c>
      <c r="G462" s="16" t="s">
        <v>449</v>
      </c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5" t="n">
        <f aca="false">SUM(H462:X462)</f>
        <v>0</v>
      </c>
      <c r="Z462" s="3" t="n">
        <v>315</v>
      </c>
    </row>
    <row r="463" customFormat="false" ht="21" hidden="false" customHeight="true" outlineLevel="0" collapsed="false">
      <c r="A463" s="5" t="n">
        <v>1050071</v>
      </c>
      <c r="B463" s="5" t="n">
        <v>8</v>
      </c>
      <c r="C463" s="5" t="n">
        <v>3</v>
      </c>
      <c r="D463" s="5" t="n">
        <v>33</v>
      </c>
      <c r="E463" s="5" t="s">
        <v>41</v>
      </c>
      <c r="F463" s="12" t="s">
        <v>500</v>
      </c>
      <c r="G463" s="13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5" t="n">
        <f aca="false">SUM(H463:X463)</f>
        <v>0</v>
      </c>
      <c r="Z463" s="1" t="n">
        <v>315</v>
      </c>
    </row>
    <row r="464" customFormat="false" ht="21" hidden="false" customHeight="true" outlineLevel="0" collapsed="false">
      <c r="A464" s="5" t="n">
        <v>1050073</v>
      </c>
      <c r="B464" s="5" t="n">
        <v>8</v>
      </c>
      <c r="C464" s="5" t="n">
        <v>3</v>
      </c>
      <c r="D464" s="5" t="n">
        <v>35</v>
      </c>
      <c r="E464" s="5" t="s">
        <v>41</v>
      </c>
      <c r="F464" s="12" t="s">
        <v>501</v>
      </c>
      <c r="G464" s="16" t="s">
        <v>55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5" t="n">
        <f aca="false">SUM(H464:X464)</f>
        <v>0</v>
      </c>
      <c r="Z464" s="3" t="n">
        <v>315</v>
      </c>
    </row>
    <row r="465" customFormat="false" ht="21" hidden="false" customHeight="true" outlineLevel="0" collapsed="false">
      <c r="A465" s="5" t="n">
        <v>1050074</v>
      </c>
      <c r="B465" s="5" t="n">
        <v>8</v>
      </c>
      <c r="C465" s="5" t="n">
        <v>3</v>
      </c>
      <c r="D465" s="5" t="n">
        <v>36</v>
      </c>
      <c r="E465" s="5" t="s">
        <v>41</v>
      </c>
      <c r="F465" s="12" t="s">
        <v>502</v>
      </c>
      <c r="G465" s="16" t="s">
        <v>464</v>
      </c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5" t="n">
        <f aca="false">SUM(H465:X465)</f>
        <v>0</v>
      </c>
      <c r="Z465" s="1" t="n">
        <v>315</v>
      </c>
    </row>
    <row r="466" customFormat="false" ht="21" hidden="false" customHeight="true" outlineLevel="0" collapsed="false">
      <c r="A466" s="5" t="n">
        <v>1050075</v>
      </c>
      <c r="B466" s="5" t="n">
        <v>8</v>
      </c>
      <c r="C466" s="5" t="n">
        <v>3</v>
      </c>
      <c r="D466" s="5" t="n">
        <v>37</v>
      </c>
      <c r="E466" s="5" t="s">
        <v>41</v>
      </c>
      <c r="F466" s="12" t="s">
        <v>503</v>
      </c>
      <c r="G466" s="16" t="s">
        <v>464</v>
      </c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5" t="n">
        <f aca="false">SUM(H466:X466)</f>
        <v>0</v>
      </c>
      <c r="Z466" s="3" t="n">
        <v>315</v>
      </c>
    </row>
    <row r="467" customFormat="false" ht="21" hidden="false" customHeight="true" outlineLevel="0" collapsed="false">
      <c r="A467" s="5" t="n">
        <v>1050076</v>
      </c>
      <c r="B467" s="5" t="n">
        <v>8</v>
      </c>
      <c r="C467" s="5" t="n">
        <v>3</v>
      </c>
      <c r="D467" s="5" t="n">
        <v>38</v>
      </c>
      <c r="E467" s="5" t="s">
        <v>41</v>
      </c>
      <c r="F467" s="12" t="s">
        <v>504</v>
      </c>
      <c r="G467" s="16" t="s">
        <v>464</v>
      </c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5" t="n">
        <f aca="false">SUM(H467:X467)</f>
        <v>0</v>
      </c>
      <c r="Z467" s="1" t="n">
        <v>315</v>
      </c>
    </row>
    <row r="468" customFormat="false" ht="21" hidden="false" customHeight="true" outlineLevel="0" collapsed="false">
      <c r="A468" s="5" t="n">
        <v>1050077</v>
      </c>
      <c r="B468" s="5" t="n">
        <v>8</v>
      </c>
      <c r="C468" s="5" t="n">
        <v>3</v>
      </c>
      <c r="D468" s="5" t="n">
        <v>39</v>
      </c>
      <c r="E468" s="5" t="s">
        <v>41</v>
      </c>
      <c r="F468" s="12" t="s">
        <v>505</v>
      </c>
      <c r="G468" s="16" t="s">
        <v>449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5" t="n">
        <f aca="false">SUM(H468:X468)</f>
        <v>0</v>
      </c>
      <c r="Z468" s="3" t="n">
        <v>315</v>
      </c>
    </row>
    <row r="469" customFormat="false" ht="21" hidden="false" customHeight="true" outlineLevel="0" collapsed="false">
      <c r="A469" s="5" t="n">
        <v>1050078</v>
      </c>
      <c r="B469" s="5" t="n">
        <v>8</v>
      </c>
      <c r="C469" s="5" t="n">
        <v>3</v>
      </c>
      <c r="D469" s="5" t="n">
        <v>40</v>
      </c>
      <c r="E469" s="5" t="s">
        <v>41</v>
      </c>
      <c r="F469" s="12" t="s">
        <v>506</v>
      </c>
      <c r="G469" s="13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5" t="n">
        <f aca="false">SUM(H469:X469)</f>
        <v>0</v>
      </c>
      <c r="Z469" s="1" t="n">
        <v>315</v>
      </c>
    </row>
    <row r="470" customFormat="false" ht="21" hidden="false" customHeight="true" outlineLevel="0" collapsed="false">
      <c r="A470" s="5" t="n">
        <v>1050079</v>
      </c>
      <c r="B470" s="5" t="n">
        <v>8</v>
      </c>
      <c r="C470" s="5" t="n">
        <v>3</v>
      </c>
      <c r="D470" s="5" t="n">
        <v>41</v>
      </c>
      <c r="E470" s="5" t="s">
        <v>41</v>
      </c>
      <c r="F470" s="12" t="s">
        <v>507</v>
      </c>
      <c r="G470" s="16" t="s">
        <v>464</v>
      </c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5" t="n">
        <f aca="false">SUM(H470:X470)</f>
        <v>0</v>
      </c>
      <c r="Z470" s="3" t="n">
        <v>315</v>
      </c>
    </row>
    <row r="471" customFormat="false" ht="21" hidden="false" customHeight="true" outlineLevel="0" collapsed="false">
      <c r="A471" s="5" t="n">
        <v>1050080</v>
      </c>
      <c r="B471" s="5" t="n">
        <v>8</v>
      </c>
      <c r="C471" s="5" t="n">
        <v>3</v>
      </c>
      <c r="D471" s="5" t="n">
        <v>42</v>
      </c>
      <c r="E471" s="5" t="s">
        <v>41</v>
      </c>
      <c r="F471" s="12" t="s">
        <v>508</v>
      </c>
      <c r="G471" s="16" t="s">
        <v>51</v>
      </c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5" t="n">
        <f aca="false">SUM(H471:X471)</f>
        <v>0</v>
      </c>
      <c r="Z471" s="1" t="n">
        <v>315</v>
      </c>
    </row>
    <row r="472" customFormat="false" ht="21" hidden="false" customHeight="true" outlineLevel="0" collapsed="false">
      <c r="A472" s="5" t="n">
        <v>1050422</v>
      </c>
      <c r="B472" s="5" t="n">
        <v>8</v>
      </c>
      <c r="C472" s="5" t="n">
        <v>3</v>
      </c>
      <c r="D472" s="5" t="n">
        <v>43</v>
      </c>
      <c r="E472" s="5" t="s">
        <v>41</v>
      </c>
      <c r="F472" s="12" t="s">
        <v>509</v>
      </c>
      <c r="G472" s="13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5" t="n">
        <f aca="false">SUM(H472:X472)</f>
        <v>0</v>
      </c>
      <c r="Z472" s="3" t="n">
        <v>315</v>
      </c>
    </row>
    <row r="473" customFormat="false" ht="21" hidden="false" customHeight="true" outlineLevel="0" collapsed="false">
      <c r="A473" s="5" t="n">
        <v>1050424</v>
      </c>
      <c r="B473" s="5" t="n">
        <v>8</v>
      </c>
      <c r="C473" s="5" t="n">
        <v>3</v>
      </c>
      <c r="D473" s="5" t="n">
        <v>44</v>
      </c>
      <c r="E473" s="5" t="s">
        <v>41</v>
      </c>
      <c r="F473" s="12" t="s">
        <v>510</v>
      </c>
      <c r="G473" s="13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5" t="n">
        <f aca="false">SUM(H473:X473)</f>
        <v>0</v>
      </c>
      <c r="Z473" s="1" t="n">
        <v>315</v>
      </c>
    </row>
    <row r="474" customFormat="false" ht="21" hidden="false" customHeight="true" outlineLevel="0" collapsed="false">
      <c r="A474" s="5" t="n">
        <v>1050384</v>
      </c>
      <c r="B474" s="5" t="n">
        <v>8</v>
      </c>
      <c r="C474" s="5" t="n">
        <v>3</v>
      </c>
      <c r="D474" s="5" t="n">
        <v>45</v>
      </c>
      <c r="E474" s="5" t="s">
        <v>41</v>
      </c>
      <c r="F474" s="12" t="s">
        <v>511</v>
      </c>
      <c r="G474" s="16" t="s">
        <v>62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5" t="n">
        <f aca="false">SUM(H474:X474)</f>
        <v>0</v>
      </c>
      <c r="Z474" s="3" t="n">
        <v>315</v>
      </c>
    </row>
    <row r="475" customFormat="false" ht="21" hidden="false" customHeight="true" outlineLevel="0" collapsed="false">
      <c r="A475" s="5" t="n">
        <v>1050440</v>
      </c>
      <c r="B475" s="5" t="n">
        <v>8</v>
      </c>
      <c r="C475" s="5" t="n">
        <v>3</v>
      </c>
      <c r="D475" s="5" t="n">
        <v>46</v>
      </c>
      <c r="E475" s="5" t="s">
        <v>41</v>
      </c>
      <c r="F475" s="12" t="s">
        <v>512</v>
      </c>
      <c r="G475" s="16" t="s">
        <v>62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5" t="n">
        <f aca="false">SUM(H475:X475)</f>
        <v>0</v>
      </c>
      <c r="Z475" s="1" t="n">
        <v>315</v>
      </c>
    </row>
    <row r="476" customFormat="false" ht="21" hidden="false" customHeight="true" outlineLevel="0" collapsed="false">
      <c r="A476" s="5" t="n">
        <v>1050081</v>
      </c>
      <c r="B476" s="5" t="n">
        <v>8</v>
      </c>
      <c r="C476" s="5" t="n">
        <v>4</v>
      </c>
      <c r="D476" s="5" t="n">
        <v>1</v>
      </c>
      <c r="E476" s="5" t="s">
        <v>25</v>
      </c>
      <c r="F476" s="12" t="s">
        <v>513</v>
      </c>
      <c r="G476" s="13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5" t="n">
        <f aca="false">SUM(H476:X476)</f>
        <v>0</v>
      </c>
      <c r="Z476" s="3" t="n">
        <v>315</v>
      </c>
    </row>
    <row r="477" customFormat="false" ht="21" hidden="false" customHeight="true" outlineLevel="0" collapsed="false">
      <c r="A477" s="5" t="n">
        <v>1050082</v>
      </c>
      <c r="B477" s="5" t="n">
        <v>8</v>
      </c>
      <c r="C477" s="5" t="n">
        <v>4</v>
      </c>
      <c r="D477" s="5" t="n">
        <v>2</v>
      </c>
      <c r="E477" s="5" t="s">
        <v>25</v>
      </c>
      <c r="F477" s="12" t="s">
        <v>514</v>
      </c>
      <c r="G477" s="16" t="s">
        <v>74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5" t="n">
        <f aca="false">SUM(H477:X477)</f>
        <v>0</v>
      </c>
      <c r="Z477" s="1" t="n">
        <v>315</v>
      </c>
    </row>
    <row r="478" customFormat="false" ht="21" hidden="false" customHeight="true" outlineLevel="0" collapsed="false">
      <c r="A478" s="5" t="n">
        <v>1050083</v>
      </c>
      <c r="B478" s="5" t="n">
        <v>8</v>
      </c>
      <c r="C478" s="5" t="n">
        <v>4</v>
      </c>
      <c r="D478" s="5" t="n">
        <v>3</v>
      </c>
      <c r="E478" s="5" t="s">
        <v>25</v>
      </c>
      <c r="F478" s="12" t="s">
        <v>515</v>
      </c>
      <c r="G478" s="13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5" t="n">
        <f aca="false">SUM(H478:X478)</f>
        <v>0</v>
      </c>
      <c r="Z478" s="3" t="n">
        <v>315</v>
      </c>
    </row>
    <row r="479" customFormat="false" ht="21" hidden="false" customHeight="true" outlineLevel="0" collapsed="false">
      <c r="A479" s="5" t="n">
        <v>1050084</v>
      </c>
      <c r="B479" s="5" t="n">
        <v>8</v>
      </c>
      <c r="C479" s="5" t="n">
        <v>4</v>
      </c>
      <c r="D479" s="5" t="n">
        <v>4</v>
      </c>
      <c r="E479" s="5" t="s">
        <v>25</v>
      </c>
      <c r="F479" s="12" t="s">
        <v>516</v>
      </c>
      <c r="G479" s="13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5" t="n">
        <f aca="false">SUM(H479:X479)</f>
        <v>0</v>
      </c>
      <c r="Z479" s="1" t="n">
        <v>315</v>
      </c>
    </row>
    <row r="480" customFormat="false" ht="21" hidden="false" customHeight="true" outlineLevel="0" collapsed="false">
      <c r="A480" s="5" t="n">
        <v>1050085</v>
      </c>
      <c r="B480" s="5" t="n">
        <v>8</v>
      </c>
      <c r="C480" s="5" t="n">
        <v>4</v>
      </c>
      <c r="D480" s="5" t="n">
        <v>5</v>
      </c>
      <c r="E480" s="5" t="s">
        <v>25</v>
      </c>
      <c r="F480" s="12" t="s">
        <v>517</v>
      </c>
      <c r="G480" s="13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5" t="n">
        <f aca="false">SUM(H480:X480)</f>
        <v>0</v>
      </c>
      <c r="Z480" s="3" t="n">
        <v>315</v>
      </c>
    </row>
    <row r="481" customFormat="false" ht="21" hidden="false" customHeight="true" outlineLevel="0" collapsed="false">
      <c r="A481" s="5" t="n">
        <v>1050086</v>
      </c>
      <c r="B481" s="5" t="n">
        <v>8</v>
      </c>
      <c r="C481" s="5" t="n">
        <v>4</v>
      </c>
      <c r="D481" s="5" t="n">
        <v>6</v>
      </c>
      <c r="E481" s="5" t="s">
        <v>25</v>
      </c>
      <c r="F481" s="12" t="s">
        <v>518</v>
      </c>
      <c r="G481" s="13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5" t="n">
        <f aca="false">SUM(H481:X481)</f>
        <v>0</v>
      </c>
      <c r="Z481" s="1" t="n">
        <v>315</v>
      </c>
    </row>
    <row r="482" customFormat="false" ht="21" hidden="false" customHeight="true" outlineLevel="0" collapsed="false">
      <c r="A482" s="5" t="n">
        <v>1050088</v>
      </c>
      <c r="B482" s="5" t="n">
        <v>8</v>
      </c>
      <c r="C482" s="5" t="n">
        <v>4</v>
      </c>
      <c r="D482" s="5" t="n">
        <v>8</v>
      </c>
      <c r="E482" s="5" t="s">
        <v>25</v>
      </c>
      <c r="F482" s="12" t="s">
        <v>519</v>
      </c>
      <c r="G482" s="16" t="s">
        <v>74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5" t="n">
        <f aca="false">SUM(H482:X482)</f>
        <v>0</v>
      </c>
      <c r="Z482" s="3" t="n">
        <v>315</v>
      </c>
    </row>
    <row r="483" customFormat="false" ht="21" hidden="false" customHeight="true" outlineLevel="0" collapsed="false">
      <c r="A483" s="5" t="n">
        <v>1050089</v>
      </c>
      <c r="B483" s="5" t="n">
        <v>8</v>
      </c>
      <c r="C483" s="5" t="n">
        <v>4</v>
      </c>
      <c r="D483" s="5" t="n">
        <v>9</v>
      </c>
      <c r="E483" s="5" t="s">
        <v>25</v>
      </c>
      <c r="F483" s="12" t="s">
        <v>520</v>
      </c>
      <c r="G483" s="13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5" t="n">
        <f aca="false">SUM(H483:X483)</f>
        <v>0</v>
      </c>
      <c r="Z483" s="1" t="n">
        <v>315</v>
      </c>
    </row>
    <row r="484" customFormat="false" ht="21" hidden="false" customHeight="true" outlineLevel="0" collapsed="false">
      <c r="A484" s="5" t="n">
        <v>1050090</v>
      </c>
      <c r="B484" s="5" t="n">
        <v>8</v>
      </c>
      <c r="C484" s="5" t="n">
        <v>4</v>
      </c>
      <c r="D484" s="5" t="n">
        <v>10</v>
      </c>
      <c r="E484" s="5" t="s">
        <v>25</v>
      </c>
      <c r="F484" s="12" t="s">
        <v>521</v>
      </c>
      <c r="G484" s="13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5" t="n">
        <f aca="false">SUM(H484:X484)</f>
        <v>0</v>
      </c>
      <c r="Z484" s="3" t="n">
        <v>315</v>
      </c>
    </row>
    <row r="485" customFormat="false" ht="21" hidden="false" customHeight="true" outlineLevel="0" collapsed="false">
      <c r="A485" s="5" t="n">
        <v>1050091</v>
      </c>
      <c r="B485" s="5" t="n">
        <v>8</v>
      </c>
      <c r="C485" s="5" t="n">
        <v>4</v>
      </c>
      <c r="D485" s="5" t="n">
        <v>11</v>
      </c>
      <c r="E485" s="5" t="s">
        <v>25</v>
      </c>
      <c r="F485" s="12" t="s">
        <v>522</v>
      </c>
      <c r="G485" s="13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5" t="n">
        <f aca="false">SUM(H485:X485)</f>
        <v>0</v>
      </c>
      <c r="Z485" s="1" t="n">
        <v>315</v>
      </c>
    </row>
    <row r="486" customFormat="false" ht="21" hidden="false" customHeight="true" outlineLevel="0" collapsed="false">
      <c r="A486" s="5" t="n">
        <v>1050092</v>
      </c>
      <c r="B486" s="5" t="n">
        <v>8</v>
      </c>
      <c r="C486" s="5" t="n">
        <v>4</v>
      </c>
      <c r="D486" s="5" t="n">
        <v>12</v>
      </c>
      <c r="E486" s="5" t="s">
        <v>25</v>
      </c>
      <c r="F486" s="12" t="s">
        <v>523</v>
      </c>
      <c r="G486" s="13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5" t="n">
        <f aca="false">SUM(H486:X486)</f>
        <v>0</v>
      </c>
      <c r="Z486" s="3" t="n">
        <v>315</v>
      </c>
    </row>
    <row r="487" customFormat="false" ht="21" hidden="false" customHeight="true" outlineLevel="0" collapsed="false">
      <c r="A487" s="5" t="n">
        <v>1050093</v>
      </c>
      <c r="B487" s="5" t="n">
        <v>8</v>
      </c>
      <c r="C487" s="5" t="n">
        <v>4</v>
      </c>
      <c r="D487" s="5" t="n">
        <v>13</v>
      </c>
      <c r="E487" s="5" t="s">
        <v>25</v>
      </c>
      <c r="F487" s="12" t="s">
        <v>524</v>
      </c>
      <c r="G487" s="16" t="s">
        <v>62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5" t="n">
        <f aca="false">SUM(H487:X487)</f>
        <v>0</v>
      </c>
      <c r="Z487" s="1" t="n">
        <v>315</v>
      </c>
    </row>
    <row r="488" customFormat="false" ht="21" hidden="false" customHeight="true" outlineLevel="0" collapsed="false">
      <c r="A488" s="5" t="n">
        <v>1050094</v>
      </c>
      <c r="B488" s="5" t="n">
        <v>8</v>
      </c>
      <c r="C488" s="5" t="n">
        <v>4</v>
      </c>
      <c r="D488" s="5" t="n">
        <v>14</v>
      </c>
      <c r="E488" s="5" t="s">
        <v>25</v>
      </c>
      <c r="F488" s="12" t="s">
        <v>525</v>
      </c>
      <c r="G488" s="16" t="s">
        <v>464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5" t="n">
        <f aca="false">SUM(H488:X488)</f>
        <v>0</v>
      </c>
      <c r="Z488" s="3" t="n">
        <v>315</v>
      </c>
    </row>
    <row r="489" customFormat="false" ht="21" hidden="false" customHeight="true" outlineLevel="0" collapsed="false">
      <c r="A489" s="5" t="n">
        <v>1050377</v>
      </c>
      <c r="B489" s="5" t="n">
        <v>8</v>
      </c>
      <c r="C489" s="5" t="n">
        <v>4</v>
      </c>
      <c r="D489" s="5" t="n">
        <v>15</v>
      </c>
      <c r="E489" s="5" t="s">
        <v>25</v>
      </c>
      <c r="F489" s="12" t="s">
        <v>526</v>
      </c>
      <c r="G489" s="13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5" t="n">
        <f aca="false">SUM(H489:X489)</f>
        <v>0</v>
      </c>
      <c r="Z489" s="1" t="n">
        <v>315</v>
      </c>
    </row>
    <row r="490" customFormat="false" ht="21" hidden="false" customHeight="true" outlineLevel="0" collapsed="false">
      <c r="A490" s="5" t="n">
        <v>1050095</v>
      </c>
      <c r="B490" s="5" t="n">
        <v>8</v>
      </c>
      <c r="C490" s="5" t="n">
        <v>4</v>
      </c>
      <c r="D490" s="5" t="n">
        <v>31</v>
      </c>
      <c r="E490" s="5" t="s">
        <v>41</v>
      </c>
      <c r="F490" s="12" t="s">
        <v>527</v>
      </c>
      <c r="G490" s="13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5" t="n">
        <f aca="false">SUM(H490:X490)</f>
        <v>0</v>
      </c>
      <c r="Z490" s="3" t="n">
        <v>315</v>
      </c>
    </row>
    <row r="491" customFormat="false" ht="21" hidden="false" customHeight="true" outlineLevel="0" collapsed="false">
      <c r="A491" s="5" t="n">
        <v>1050096</v>
      </c>
      <c r="B491" s="5" t="n">
        <v>8</v>
      </c>
      <c r="C491" s="5" t="n">
        <v>4</v>
      </c>
      <c r="D491" s="5" t="n">
        <v>32</v>
      </c>
      <c r="E491" s="5" t="s">
        <v>41</v>
      </c>
      <c r="F491" s="12" t="s">
        <v>528</v>
      </c>
      <c r="G491" s="16" t="s">
        <v>464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5" t="n">
        <f aca="false">SUM(H491:X491)</f>
        <v>0</v>
      </c>
      <c r="Z491" s="1" t="n">
        <v>315</v>
      </c>
    </row>
    <row r="492" customFormat="false" ht="21" hidden="false" customHeight="true" outlineLevel="0" collapsed="false">
      <c r="A492" s="5" t="n">
        <v>1050097</v>
      </c>
      <c r="B492" s="5" t="n">
        <v>8</v>
      </c>
      <c r="C492" s="5" t="n">
        <v>4</v>
      </c>
      <c r="D492" s="5" t="n">
        <v>33</v>
      </c>
      <c r="E492" s="5" t="s">
        <v>41</v>
      </c>
      <c r="F492" s="12" t="s">
        <v>529</v>
      </c>
      <c r="G492" s="16" t="s">
        <v>51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5" t="n">
        <f aca="false">SUM(H492:X492)</f>
        <v>0</v>
      </c>
      <c r="Z492" s="3" t="n">
        <v>315</v>
      </c>
    </row>
    <row r="493" customFormat="false" ht="21" hidden="false" customHeight="true" outlineLevel="0" collapsed="false">
      <c r="A493" s="5" t="n">
        <v>1050098</v>
      </c>
      <c r="B493" s="5" t="n">
        <v>8</v>
      </c>
      <c r="C493" s="5" t="n">
        <v>4</v>
      </c>
      <c r="D493" s="5" t="n">
        <v>34</v>
      </c>
      <c r="E493" s="5" t="s">
        <v>41</v>
      </c>
      <c r="F493" s="12" t="s">
        <v>530</v>
      </c>
      <c r="G493" s="13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5" t="n">
        <f aca="false">SUM(H493:X493)</f>
        <v>0</v>
      </c>
      <c r="Z493" s="1" t="n">
        <v>315</v>
      </c>
    </row>
    <row r="494" customFormat="false" ht="21" hidden="false" customHeight="true" outlineLevel="0" collapsed="false">
      <c r="A494" s="5" t="n">
        <v>1050099</v>
      </c>
      <c r="B494" s="5" t="n">
        <v>8</v>
      </c>
      <c r="C494" s="5" t="n">
        <v>4</v>
      </c>
      <c r="D494" s="5" t="n">
        <v>35</v>
      </c>
      <c r="E494" s="5" t="s">
        <v>41</v>
      </c>
      <c r="F494" s="12" t="s">
        <v>531</v>
      </c>
      <c r="G494" s="13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5" t="n">
        <f aca="false">SUM(H494:X494)</f>
        <v>0</v>
      </c>
      <c r="Z494" s="3" t="n">
        <v>315</v>
      </c>
    </row>
    <row r="495" customFormat="false" ht="21" hidden="false" customHeight="true" outlineLevel="0" collapsed="false">
      <c r="A495" s="5" t="n">
        <v>1050100</v>
      </c>
      <c r="B495" s="5" t="n">
        <v>8</v>
      </c>
      <c r="C495" s="5" t="n">
        <v>4</v>
      </c>
      <c r="D495" s="5" t="n">
        <v>36</v>
      </c>
      <c r="E495" s="5" t="s">
        <v>41</v>
      </c>
      <c r="F495" s="12" t="s">
        <v>532</v>
      </c>
      <c r="G495" s="13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5" t="n">
        <f aca="false">SUM(H495:X495)</f>
        <v>0</v>
      </c>
      <c r="Z495" s="1" t="n">
        <v>315</v>
      </c>
    </row>
    <row r="496" customFormat="false" ht="21" hidden="false" customHeight="true" outlineLevel="0" collapsed="false">
      <c r="A496" s="5" t="n">
        <v>1050101</v>
      </c>
      <c r="B496" s="5" t="n">
        <v>8</v>
      </c>
      <c r="C496" s="5" t="n">
        <v>4</v>
      </c>
      <c r="D496" s="5" t="n">
        <v>37</v>
      </c>
      <c r="E496" s="5" t="s">
        <v>41</v>
      </c>
      <c r="F496" s="12" t="s">
        <v>533</v>
      </c>
      <c r="G496" s="13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5" t="n">
        <f aca="false">SUM(H496:X496)</f>
        <v>0</v>
      </c>
      <c r="Z496" s="3" t="n">
        <v>315</v>
      </c>
    </row>
    <row r="497" customFormat="false" ht="21" hidden="false" customHeight="true" outlineLevel="0" collapsed="false">
      <c r="A497" s="5" t="n">
        <v>1050102</v>
      </c>
      <c r="B497" s="5" t="n">
        <v>8</v>
      </c>
      <c r="C497" s="5" t="n">
        <v>4</v>
      </c>
      <c r="D497" s="5" t="n">
        <v>38</v>
      </c>
      <c r="E497" s="5" t="s">
        <v>41</v>
      </c>
      <c r="F497" s="12" t="s">
        <v>534</v>
      </c>
      <c r="G497" s="16" t="s">
        <v>51</v>
      </c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5" t="n">
        <f aca="false">SUM(H497:X497)</f>
        <v>0</v>
      </c>
      <c r="Z497" s="1" t="n">
        <v>315</v>
      </c>
    </row>
    <row r="498" customFormat="false" ht="21" hidden="false" customHeight="true" outlineLevel="0" collapsed="false">
      <c r="A498" s="5" t="n">
        <v>1050103</v>
      </c>
      <c r="B498" s="5" t="n">
        <v>8</v>
      </c>
      <c r="C498" s="5" t="n">
        <v>4</v>
      </c>
      <c r="D498" s="5" t="n">
        <v>39</v>
      </c>
      <c r="E498" s="5" t="s">
        <v>41</v>
      </c>
      <c r="F498" s="12" t="s">
        <v>535</v>
      </c>
      <c r="G498" s="13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5" t="n">
        <f aca="false">SUM(H498:X498)</f>
        <v>0</v>
      </c>
      <c r="Z498" s="3" t="n">
        <v>315</v>
      </c>
    </row>
    <row r="499" customFormat="false" ht="21" hidden="false" customHeight="true" outlineLevel="0" collapsed="false">
      <c r="A499" s="5" t="n">
        <v>1050104</v>
      </c>
      <c r="B499" s="5" t="n">
        <v>8</v>
      </c>
      <c r="C499" s="5" t="n">
        <v>4</v>
      </c>
      <c r="D499" s="5" t="n">
        <v>40</v>
      </c>
      <c r="E499" s="5" t="s">
        <v>41</v>
      </c>
      <c r="F499" s="12" t="s">
        <v>536</v>
      </c>
      <c r="G499" s="16" t="s">
        <v>449</v>
      </c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5" t="n">
        <f aca="false">SUM(H499:X499)</f>
        <v>0</v>
      </c>
      <c r="Z499" s="1" t="n">
        <v>315</v>
      </c>
    </row>
    <row r="500" customFormat="false" ht="21" hidden="false" customHeight="true" outlineLevel="0" collapsed="false">
      <c r="A500" s="5" t="n">
        <v>1050105</v>
      </c>
      <c r="B500" s="5" t="n">
        <v>8</v>
      </c>
      <c r="C500" s="5" t="n">
        <v>4</v>
      </c>
      <c r="D500" s="5" t="n">
        <v>41</v>
      </c>
      <c r="E500" s="5" t="s">
        <v>41</v>
      </c>
      <c r="F500" s="12" t="s">
        <v>537</v>
      </c>
      <c r="G500" s="13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5" t="n">
        <f aca="false">SUM(H500:X500)</f>
        <v>0</v>
      </c>
      <c r="Z500" s="3" t="n">
        <v>315</v>
      </c>
    </row>
    <row r="501" customFormat="false" ht="21" hidden="false" customHeight="true" outlineLevel="0" collapsed="false">
      <c r="A501" s="5" t="n">
        <v>1050106</v>
      </c>
      <c r="B501" s="5" t="n">
        <v>8</v>
      </c>
      <c r="C501" s="5" t="n">
        <v>4</v>
      </c>
      <c r="D501" s="5" t="n">
        <v>42</v>
      </c>
      <c r="E501" s="5" t="s">
        <v>41</v>
      </c>
      <c r="F501" s="12" t="s">
        <v>538</v>
      </c>
      <c r="G501" s="13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5" t="n">
        <f aca="false">SUM(H501:X501)</f>
        <v>0</v>
      </c>
      <c r="Z501" s="1" t="n">
        <v>315</v>
      </c>
    </row>
    <row r="502" customFormat="false" ht="21" hidden="false" customHeight="true" outlineLevel="0" collapsed="false">
      <c r="A502" s="5" t="n">
        <v>1050107</v>
      </c>
      <c r="B502" s="5" t="n">
        <v>8</v>
      </c>
      <c r="C502" s="5" t="n">
        <v>4</v>
      </c>
      <c r="D502" s="5" t="n">
        <v>43</v>
      </c>
      <c r="E502" s="5" t="s">
        <v>41</v>
      </c>
      <c r="F502" s="12" t="s">
        <v>539</v>
      </c>
      <c r="G502" s="13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5" t="n">
        <f aca="false">SUM(H502:X502)</f>
        <v>0</v>
      </c>
      <c r="Z502" s="3" t="n">
        <v>315</v>
      </c>
    </row>
    <row r="503" customFormat="false" ht="21" hidden="false" customHeight="true" outlineLevel="0" collapsed="false">
      <c r="A503" s="5" t="n">
        <v>1050420</v>
      </c>
      <c r="B503" s="5" t="n">
        <v>8</v>
      </c>
      <c r="C503" s="5" t="n">
        <v>4</v>
      </c>
      <c r="D503" s="5" t="n">
        <v>44</v>
      </c>
      <c r="E503" s="5" t="s">
        <v>41</v>
      </c>
      <c r="F503" s="12" t="s">
        <v>540</v>
      </c>
      <c r="G503" s="13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5" t="n">
        <f aca="false">SUM(H503:X503)</f>
        <v>0</v>
      </c>
      <c r="Z503" s="1" t="n">
        <v>315</v>
      </c>
    </row>
    <row r="504" customFormat="false" ht="21" hidden="false" customHeight="true" outlineLevel="0" collapsed="false">
      <c r="A504" s="5" t="n">
        <v>1050431</v>
      </c>
      <c r="B504" s="5" t="n">
        <v>8</v>
      </c>
      <c r="C504" s="5" t="n">
        <v>4</v>
      </c>
      <c r="D504" s="5" t="n">
        <v>45</v>
      </c>
      <c r="E504" s="5" t="s">
        <v>41</v>
      </c>
      <c r="F504" s="12" t="s">
        <v>541</v>
      </c>
      <c r="G504" s="13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5" t="n">
        <f aca="false">SUM(H504:X504)</f>
        <v>0</v>
      </c>
      <c r="Z504" s="3" t="n">
        <v>315</v>
      </c>
    </row>
    <row r="505" customFormat="false" ht="21" hidden="false" customHeight="true" outlineLevel="0" collapsed="false">
      <c r="A505" s="5" t="n">
        <v>1050108</v>
      </c>
      <c r="B505" s="5" t="n">
        <v>8</v>
      </c>
      <c r="C505" s="5" t="n">
        <v>5</v>
      </c>
      <c r="D505" s="5" t="n">
        <v>1</v>
      </c>
      <c r="E505" s="5" t="s">
        <v>25</v>
      </c>
      <c r="F505" s="12" t="s">
        <v>542</v>
      </c>
      <c r="G505" s="13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5" t="n">
        <f aca="false">SUM(H505:X505)</f>
        <v>0</v>
      </c>
      <c r="Z505" s="1" t="n">
        <v>315</v>
      </c>
    </row>
    <row r="506" customFormat="false" ht="21" hidden="false" customHeight="true" outlineLevel="0" collapsed="false">
      <c r="A506" s="5" t="n">
        <v>1050109</v>
      </c>
      <c r="B506" s="5" t="n">
        <v>8</v>
      </c>
      <c r="C506" s="5" t="n">
        <v>5</v>
      </c>
      <c r="D506" s="5" t="n">
        <v>2</v>
      </c>
      <c r="E506" s="5" t="s">
        <v>25</v>
      </c>
      <c r="F506" s="12" t="s">
        <v>543</v>
      </c>
      <c r="G506" s="16" t="s">
        <v>94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5" t="n">
        <f aca="false">SUM(H506:X506)</f>
        <v>0</v>
      </c>
      <c r="Z506" s="3" t="n">
        <v>315</v>
      </c>
    </row>
    <row r="507" customFormat="false" ht="21" hidden="false" customHeight="true" outlineLevel="0" collapsed="false">
      <c r="A507" s="5" t="n">
        <v>1050110</v>
      </c>
      <c r="B507" s="5" t="n">
        <v>8</v>
      </c>
      <c r="C507" s="5" t="n">
        <v>5</v>
      </c>
      <c r="D507" s="5" t="n">
        <v>3</v>
      </c>
      <c r="E507" s="5" t="s">
        <v>25</v>
      </c>
      <c r="F507" s="12" t="s">
        <v>544</v>
      </c>
      <c r="G507" s="13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5" t="n">
        <f aca="false">SUM(H507:X507)</f>
        <v>0</v>
      </c>
      <c r="Z507" s="1" t="n">
        <v>315</v>
      </c>
    </row>
    <row r="508" customFormat="false" ht="21" hidden="false" customHeight="true" outlineLevel="0" collapsed="false">
      <c r="A508" s="5" t="n">
        <v>1050111</v>
      </c>
      <c r="B508" s="5" t="n">
        <v>8</v>
      </c>
      <c r="C508" s="5" t="n">
        <v>5</v>
      </c>
      <c r="D508" s="5" t="n">
        <v>4</v>
      </c>
      <c r="E508" s="5" t="s">
        <v>25</v>
      </c>
      <c r="F508" s="12" t="s">
        <v>545</v>
      </c>
      <c r="G508" s="16" t="s">
        <v>79</v>
      </c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5" t="n">
        <f aca="false">SUM(H508:X508)</f>
        <v>0</v>
      </c>
      <c r="Z508" s="3" t="n">
        <v>315</v>
      </c>
    </row>
    <row r="509" customFormat="false" ht="21" hidden="false" customHeight="true" outlineLevel="0" collapsed="false">
      <c r="A509" s="5" t="n">
        <v>1050112</v>
      </c>
      <c r="B509" s="5" t="n">
        <v>8</v>
      </c>
      <c r="C509" s="5" t="n">
        <v>5</v>
      </c>
      <c r="D509" s="5" t="n">
        <v>5</v>
      </c>
      <c r="E509" s="5" t="s">
        <v>25</v>
      </c>
      <c r="F509" s="12" t="s">
        <v>546</v>
      </c>
      <c r="G509" s="16" t="s">
        <v>94</v>
      </c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5" t="n">
        <f aca="false">SUM(H509:X509)</f>
        <v>0</v>
      </c>
      <c r="Z509" s="1" t="n">
        <v>315</v>
      </c>
    </row>
    <row r="510" customFormat="false" ht="21" hidden="false" customHeight="true" outlineLevel="0" collapsed="false">
      <c r="A510" s="5" t="n">
        <v>1050113</v>
      </c>
      <c r="B510" s="5" t="n">
        <v>8</v>
      </c>
      <c r="C510" s="5" t="n">
        <v>5</v>
      </c>
      <c r="D510" s="5" t="n">
        <v>6</v>
      </c>
      <c r="E510" s="5" t="s">
        <v>25</v>
      </c>
      <c r="F510" s="12" t="s">
        <v>547</v>
      </c>
      <c r="G510" s="13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5" t="n">
        <f aca="false">SUM(H510:X510)</f>
        <v>0</v>
      </c>
      <c r="Z510" s="3" t="n">
        <v>315</v>
      </c>
    </row>
    <row r="511" customFormat="false" ht="21" hidden="false" customHeight="true" outlineLevel="0" collapsed="false">
      <c r="A511" s="5" t="n">
        <v>1050114</v>
      </c>
      <c r="B511" s="5" t="n">
        <v>8</v>
      </c>
      <c r="C511" s="5" t="n">
        <v>5</v>
      </c>
      <c r="D511" s="5" t="n">
        <v>7</v>
      </c>
      <c r="E511" s="5" t="s">
        <v>25</v>
      </c>
      <c r="F511" s="12" t="s">
        <v>548</v>
      </c>
      <c r="G511" s="16" t="s">
        <v>549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5" t="n">
        <f aca="false">SUM(H511:X511)</f>
        <v>0</v>
      </c>
      <c r="Z511" s="1" t="n">
        <v>315</v>
      </c>
    </row>
    <row r="512" customFormat="false" ht="21" hidden="false" customHeight="true" outlineLevel="0" collapsed="false">
      <c r="A512" s="5" t="n">
        <v>1050115</v>
      </c>
      <c r="B512" s="5" t="n">
        <v>8</v>
      </c>
      <c r="C512" s="5" t="n">
        <v>5</v>
      </c>
      <c r="D512" s="5" t="n">
        <v>8</v>
      </c>
      <c r="E512" s="5" t="s">
        <v>25</v>
      </c>
      <c r="F512" s="12" t="s">
        <v>550</v>
      </c>
      <c r="G512" s="13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5" t="n">
        <f aca="false">SUM(H512:X512)</f>
        <v>0</v>
      </c>
      <c r="Z512" s="3" t="n">
        <v>315</v>
      </c>
    </row>
    <row r="513" customFormat="false" ht="21" hidden="false" customHeight="true" outlineLevel="0" collapsed="false">
      <c r="A513" s="5" t="n">
        <v>1050116</v>
      </c>
      <c r="B513" s="5" t="n">
        <v>8</v>
      </c>
      <c r="C513" s="5" t="n">
        <v>5</v>
      </c>
      <c r="D513" s="5" t="n">
        <v>9</v>
      </c>
      <c r="E513" s="5" t="s">
        <v>25</v>
      </c>
      <c r="F513" s="12" t="s">
        <v>551</v>
      </c>
      <c r="G513" s="13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5" t="n">
        <f aca="false">SUM(H513:X513)</f>
        <v>0</v>
      </c>
      <c r="Z513" s="1" t="n">
        <v>315</v>
      </c>
    </row>
    <row r="514" customFormat="false" ht="21" hidden="false" customHeight="true" outlineLevel="0" collapsed="false">
      <c r="A514" s="5" t="n">
        <v>1050117</v>
      </c>
      <c r="B514" s="5" t="n">
        <v>8</v>
      </c>
      <c r="C514" s="5" t="n">
        <v>5</v>
      </c>
      <c r="D514" s="5" t="n">
        <v>10</v>
      </c>
      <c r="E514" s="5" t="s">
        <v>25</v>
      </c>
      <c r="F514" s="12" t="s">
        <v>552</v>
      </c>
      <c r="G514" s="13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5" t="n">
        <f aca="false">SUM(H514:X514)</f>
        <v>0</v>
      </c>
      <c r="Z514" s="3" t="n">
        <v>315</v>
      </c>
    </row>
    <row r="515" customFormat="false" ht="21" hidden="false" customHeight="true" outlineLevel="0" collapsed="false">
      <c r="A515" s="5" t="n">
        <v>1050118</v>
      </c>
      <c r="B515" s="5" t="n">
        <v>8</v>
      </c>
      <c r="C515" s="5" t="n">
        <v>5</v>
      </c>
      <c r="D515" s="5" t="n">
        <v>11</v>
      </c>
      <c r="E515" s="5" t="s">
        <v>25</v>
      </c>
      <c r="F515" s="12" t="s">
        <v>553</v>
      </c>
      <c r="G515" s="13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5" t="n">
        <f aca="false">SUM(H515:X515)</f>
        <v>0</v>
      </c>
      <c r="Z515" s="1" t="n">
        <v>315</v>
      </c>
    </row>
    <row r="516" customFormat="false" ht="21" hidden="false" customHeight="true" outlineLevel="0" collapsed="false">
      <c r="A516" s="5" t="n">
        <v>1050119</v>
      </c>
      <c r="B516" s="5" t="n">
        <v>8</v>
      </c>
      <c r="C516" s="5" t="n">
        <v>5</v>
      </c>
      <c r="D516" s="5" t="n">
        <v>12</v>
      </c>
      <c r="E516" s="5" t="s">
        <v>25</v>
      </c>
      <c r="F516" s="12" t="s">
        <v>554</v>
      </c>
      <c r="G516" s="16" t="s">
        <v>55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5" t="n">
        <f aca="false">SUM(H516:X516)</f>
        <v>0</v>
      </c>
      <c r="Z516" s="3" t="n">
        <v>315</v>
      </c>
    </row>
    <row r="517" customFormat="false" ht="21" hidden="false" customHeight="true" outlineLevel="0" collapsed="false">
      <c r="A517" s="5" t="n">
        <v>1050120</v>
      </c>
      <c r="B517" s="5" t="n">
        <v>8</v>
      </c>
      <c r="C517" s="5" t="n">
        <v>5</v>
      </c>
      <c r="D517" s="5" t="n">
        <v>13</v>
      </c>
      <c r="E517" s="5" t="s">
        <v>25</v>
      </c>
      <c r="F517" s="12" t="s">
        <v>555</v>
      </c>
      <c r="G517" s="16" t="s">
        <v>74</v>
      </c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5" t="n">
        <f aca="false">SUM(H517:X517)</f>
        <v>0</v>
      </c>
      <c r="Z517" s="1" t="n">
        <v>315</v>
      </c>
    </row>
    <row r="518" customFormat="false" ht="21" hidden="false" customHeight="true" outlineLevel="0" collapsed="false">
      <c r="A518" s="5" t="n">
        <v>1050121</v>
      </c>
      <c r="B518" s="5" t="n">
        <v>8</v>
      </c>
      <c r="C518" s="5" t="n">
        <v>5</v>
      </c>
      <c r="D518" s="5" t="n">
        <v>14</v>
      </c>
      <c r="E518" s="5" t="s">
        <v>25</v>
      </c>
      <c r="F518" s="12" t="s">
        <v>556</v>
      </c>
      <c r="G518" s="13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5" t="n">
        <f aca="false">SUM(H518:X518)</f>
        <v>0</v>
      </c>
      <c r="Z518" s="3" t="n">
        <v>315</v>
      </c>
    </row>
    <row r="519" customFormat="false" ht="21" hidden="false" customHeight="true" outlineLevel="0" collapsed="false">
      <c r="A519" s="5" t="n">
        <v>1050425</v>
      </c>
      <c r="B519" s="5" t="n">
        <v>8</v>
      </c>
      <c r="C519" s="5" t="n">
        <v>5</v>
      </c>
      <c r="D519" s="5" t="n">
        <v>15</v>
      </c>
      <c r="E519" s="5" t="s">
        <v>25</v>
      </c>
      <c r="F519" s="12" t="s">
        <v>557</v>
      </c>
      <c r="G519" s="13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5" t="n">
        <f aca="false">SUM(H519:X519)</f>
        <v>0</v>
      </c>
      <c r="Z519" s="1" t="n">
        <v>315</v>
      </c>
    </row>
    <row r="520" customFormat="false" ht="21" hidden="false" customHeight="true" outlineLevel="0" collapsed="false">
      <c r="A520" s="5" t="n">
        <v>1050122</v>
      </c>
      <c r="B520" s="5" t="n">
        <v>8</v>
      </c>
      <c r="C520" s="5" t="n">
        <v>5</v>
      </c>
      <c r="D520" s="5" t="n">
        <v>31</v>
      </c>
      <c r="E520" s="5" t="s">
        <v>41</v>
      </c>
      <c r="F520" s="12" t="s">
        <v>558</v>
      </c>
      <c r="G520" s="16" t="s">
        <v>51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5" t="n">
        <f aca="false">SUM(H520:X520)</f>
        <v>0</v>
      </c>
      <c r="Z520" s="3" t="n">
        <v>315</v>
      </c>
    </row>
    <row r="521" customFormat="false" ht="21" hidden="false" customHeight="true" outlineLevel="0" collapsed="false">
      <c r="A521" s="5" t="n">
        <v>1050123</v>
      </c>
      <c r="B521" s="5" t="n">
        <v>8</v>
      </c>
      <c r="C521" s="5" t="n">
        <v>5</v>
      </c>
      <c r="D521" s="5" t="n">
        <v>32</v>
      </c>
      <c r="E521" s="5" t="s">
        <v>41</v>
      </c>
      <c r="F521" s="12" t="s">
        <v>559</v>
      </c>
      <c r="G521" s="16" t="s">
        <v>55</v>
      </c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5" t="n">
        <f aca="false">SUM(H521:X521)</f>
        <v>0</v>
      </c>
      <c r="Z521" s="1" t="n">
        <v>315</v>
      </c>
    </row>
    <row r="522" customFormat="false" ht="21" hidden="false" customHeight="true" outlineLevel="0" collapsed="false">
      <c r="A522" s="5" t="n">
        <v>1050124</v>
      </c>
      <c r="B522" s="5" t="n">
        <v>8</v>
      </c>
      <c r="C522" s="5" t="n">
        <v>5</v>
      </c>
      <c r="D522" s="5" t="n">
        <v>33</v>
      </c>
      <c r="E522" s="5" t="s">
        <v>41</v>
      </c>
      <c r="F522" s="12" t="s">
        <v>560</v>
      </c>
      <c r="G522" s="16" t="s">
        <v>79</v>
      </c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5" t="n">
        <f aca="false">SUM(H522:X522)</f>
        <v>0</v>
      </c>
      <c r="Z522" s="3" t="n">
        <v>315</v>
      </c>
    </row>
    <row r="523" customFormat="false" ht="21" hidden="false" customHeight="true" outlineLevel="0" collapsed="false">
      <c r="A523" s="5" t="n">
        <v>1050125</v>
      </c>
      <c r="B523" s="5" t="n">
        <v>8</v>
      </c>
      <c r="C523" s="5" t="n">
        <v>5</v>
      </c>
      <c r="D523" s="5" t="n">
        <v>34</v>
      </c>
      <c r="E523" s="5" t="s">
        <v>41</v>
      </c>
      <c r="F523" s="12" t="s">
        <v>561</v>
      </c>
      <c r="G523" s="13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5" t="n">
        <f aca="false">SUM(H523:X523)</f>
        <v>0</v>
      </c>
      <c r="Z523" s="1" t="n">
        <v>315</v>
      </c>
    </row>
    <row r="524" customFormat="false" ht="21" hidden="false" customHeight="true" outlineLevel="0" collapsed="false">
      <c r="A524" s="5" t="n">
        <v>1050126</v>
      </c>
      <c r="B524" s="5" t="n">
        <v>8</v>
      </c>
      <c r="C524" s="5" t="n">
        <v>5</v>
      </c>
      <c r="D524" s="5" t="n">
        <v>35</v>
      </c>
      <c r="E524" s="5" t="s">
        <v>41</v>
      </c>
      <c r="F524" s="12" t="s">
        <v>562</v>
      </c>
      <c r="G524" s="13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5" t="n">
        <f aca="false">SUM(H524:X524)</f>
        <v>0</v>
      </c>
      <c r="Z524" s="3" t="n">
        <v>315</v>
      </c>
    </row>
    <row r="525" customFormat="false" ht="21" hidden="false" customHeight="true" outlineLevel="0" collapsed="false">
      <c r="A525" s="5" t="n">
        <v>1050127</v>
      </c>
      <c r="B525" s="5" t="n">
        <v>8</v>
      </c>
      <c r="C525" s="5" t="n">
        <v>5</v>
      </c>
      <c r="D525" s="5" t="n">
        <v>36</v>
      </c>
      <c r="E525" s="5" t="s">
        <v>41</v>
      </c>
      <c r="F525" s="12" t="s">
        <v>563</v>
      </c>
      <c r="G525" s="13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5" t="n">
        <f aca="false">SUM(H525:X525)</f>
        <v>0</v>
      </c>
      <c r="Z525" s="1" t="n">
        <v>315</v>
      </c>
    </row>
    <row r="526" customFormat="false" ht="21" hidden="false" customHeight="true" outlineLevel="0" collapsed="false">
      <c r="A526" s="5" t="n">
        <v>1050128</v>
      </c>
      <c r="B526" s="5" t="n">
        <v>8</v>
      </c>
      <c r="C526" s="5" t="n">
        <v>5</v>
      </c>
      <c r="D526" s="5" t="n">
        <v>37</v>
      </c>
      <c r="E526" s="5" t="s">
        <v>41</v>
      </c>
      <c r="F526" s="12" t="s">
        <v>564</v>
      </c>
      <c r="G526" s="13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5" t="n">
        <f aca="false">SUM(H526:X526)</f>
        <v>0</v>
      </c>
      <c r="Z526" s="3" t="n">
        <v>315</v>
      </c>
    </row>
    <row r="527" customFormat="false" ht="21" hidden="false" customHeight="true" outlineLevel="0" collapsed="false">
      <c r="A527" s="5" t="n">
        <v>1050129</v>
      </c>
      <c r="B527" s="5" t="n">
        <v>8</v>
      </c>
      <c r="C527" s="5" t="n">
        <v>5</v>
      </c>
      <c r="D527" s="5" t="n">
        <v>38</v>
      </c>
      <c r="E527" s="5" t="s">
        <v>41</v>
      </c>
      <c r="F527" s="12" t="s">
        <v>565</v>
      </c>
      <c r="G527" s="13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5" t="n">
        <f aca="false">SUM(H527:X527)</f>
        <v>0</v>
      </c>
      <c r="Z527" s="1" t="n">
        <v>315</v>
      </c>
    </row>
    <row r="528" customFormat="false" ht="21" hidden="false" customHeight="true" outlineLevel="0" collapsed="false">
      <c r="A528" s="5" t="n">
        <v>1050130</v>
      </c>
      <c r="B528" s="5" t="n">
        <v>8</v>
      </c>
      <c r="C528" s="5" t="n">
        <v>5</v>
      </c>
      <c r="D528" s="5" t="n">
        <v>39</v>
      </c>
      <c r="E528" s="5" t="s">
        <v>41</v>
      </c>
      <c r="F528" s="12" t="s">
        <v>566</v>
      </c>
      <c r="G528" s="16" t="s">
        <v>79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5" t="n">
        <f aca="false">SUM(H528:X528)</f>
        <v>0</v>
      </c>
      <c r="Z528" s="3" t="n">
        <v>315</v>
      </c>
    </row>
    <row r="529" customFormat="false" ht="21" hidden="false" customHeight="true" outlineLevel="0" collapsed="false">
      <c r="A529" s="5" t="n">
        <v>1050131</v>
      </c>
      <c r="B529" s="5" t="n">
        <v>8</v>
      </c>
      <c r="C529" s="5" t="n">
        <v>5</v>
      </c>
      <c r="D529" s="5" t="n">
        <v>40</v>
      </c>
      <c r="E529" s="5" t="s">
        <v>41</v>
      </c>
      <c r="F529" s="12" t="s">
        <v>567</v>
      </c>
      <c r="G529" s="16" t="s">
        <v>55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5" t="n">
        <f aca="false">SUM(H529:X529)</f>
        <v>0</v>
      </c>
      <c r="Z529" s="1" t="n">
        <v>315</v>
      </c>
    </row>
    <row r="530" customFormat="false" ht="21" hidden="false" customHeight="true" outlineLevel="0" collapsed="false">
      <c r="A530" s="5" t="n">
        <v>1050132</v>
      </c>
      <c r="B530" s="5" t="n">
        <v>8</v>
      </c>
      <c r="C530" s="5" t="n">
        <v>5</v>
      </c>
      <c r="D530" s="5" t="n">
        <v>41</v>
      </c>
      <c r="E530" s="5" t="s">
        <v>41</v>
      </c>
      <c r="F530" s="12" t="s">
        <v>568</v>
      </c>
      <c r="G530" s="13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5" t="n">
        <f aca="false">SUM(H530:X530)</f>
        <v>0</v>
      </c>
      <c r="Z530" s="3" t="n">
        <v>315</v>
      </c>
    </row>
    <row r="531" customFormat="false" ht="21" hidden="false" customHeight="true" outlineLevel="0" collapsed="false">
      <c r="A531" s="5" t="n">
        <v>1050133</v>
      </c>
      <c r="B531" s="5" t="n">
        <v>8</v>
      </c>
      <c r="C531" s="5" t="n">
        <v>5</v>
      </c>
      <c r="D531" s="5" t="n">
        <v>42</v>
      </c>
      <c r="E531" s="5" t="s">
        <v>41</v>
      </c>
      <c r="F531" s="12" t="s">
        <v>569</v>
      </c>
      <c r="G531" s="13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5" t="n">
        <f aca="false">SUM(H531:X531)</f>
        <v>0</v>
      </c>
      <c r="Z531" s="1" t="n">
        <v>315</v>
      </c>
    </row>
    <row r="532" customFormat="false" ht="21" hidden="false" customHeight="true" outlineLevel="0" collapsed="false">
      <c r="A532" s="5" t="n">
        <v>1050134</v>
      </c>
      <c r="B532" s="5" t="n">
        <v>8</v>
      </c>
      <c r="C532" s="5" t="n">
        <v>5</v>
      </c>
      <c r="D532" s="5" t="n">
        <v>43</v>
      </c>
      <c r="E532" s="5" t="s">
        <v>41</v>
      </c>
      <c r="F532" s="12" t="s">
        <v>570</v>
      </c>
      <c r="G532" s="13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5" t="n">
        <f aca="false">SUM(H532:X532)</f>
        <v>0</v>
      </c>
      <c r="Z532" s="3" t="n">
        <v>315</v>
      </c>
    </row>
    <row r="533" customFormat="false" ht="21" hidden="false" customHeight="true" outlineLevel="0" collapsed="false">
      <c r="A533" s="5" t="n">
        <v>1050135</v>
      </c>
      <c r="B533" s="5" t="n">
        <v>8</v>
      </c>
      <c r="C533" s="5" t="n">
        <v>5</v>
      </c>
      <c r="D533" s="5" t="n">
        <v>44</v>
      </c>
      <c r="E533" s="5" t="s">
        <v>41</v>
      </c>
      <c r="F533" s="12" t="s">
        <v>571</v>
      </c>
      <c r="G533" s="13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5" t="n">
        <f aca="false">SUM(H533:X533)</f>
        <v>0</v>
      </c>
      <c r="Z533" s="1" t="n">
        <v>315</v>
      </c>
    </row>
    <row r="534" customFormat="false" ht="21" hidden="false" customHeight="true" outlineLevel="0" collapsed="false">
      <c r="A534" s="5" t="n">
        <v>1050429</v>
      </c>
      <c r="B534" s="5" t="n">
        <v>8</v>
      </c>
      <c r="C534" s="5" t="n">
        <v>5</v>
      </c>
      <c r="D534" s="5" t="n">
        <v>45</v>
      </c>
      <c r="E534" s="5" t="s">
        <v>41</v>
      </c>
      <c r="F534" s="12" t="s">
        <v>572</v>
      </c>
      <c r="G534" s="16" t="s">
        <v>79</v>
      </c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5" t="n">
        <f aca="false">SUM(H534:X534)</f>
        <v>0</v>
      </c>
      <c r="Z534" s="3" t="n">
        <v>315</v>
      </c>
    </row>
    <row r="535" customFormat="false" ht="21" hidden="false" customHeight="true" outlineLevel="0" collapsed="false">
      <c r="A535" s="5" t="n">
        <v>1050136</v>
      </c>
      <c r="B535" s="5" t="n">
        <v>8</v>
      </c>
      <c r="C535" s="5" t="n">
        <v>6</v>
      </c>
      <c r="D535" s="5" t="n">
        <v>1</v>
      </c>
      <c r="E535" s="5" t="s">
        <v>25</v>
      </c>
      <c r="F535" s="12" t="s">
        <v>573</v>
      </c>
      <c r="G535" s="16" t="s">
        <v>62</v>
      </c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5" t="n">
        <f aca="false">SUM(H535:X535)</f>
        <v>0</v>
      </c>
      <c r="Z535" s="1" t="n">
        <v>315</v>
      </c>
    </row>
    <row r="536" customFormat="false" ht="21" hidden="false" customHeight="true" outlineLevel="0" collapsed="false">
      <c r="A536" s="5" t="n">
        <v>1050137</v>
      </c>
      <c r="B536" s="5" t="n">
        <v>8</v>
      </c>
      <c r="C536" s="5" t="n">
        <v>6</v>
      </c>
      <c r="D536" s="5" t="n">
        <v>2</v>
      </c>
      <c r="E536" s="5" t="s">
        <v>25</v>
      </c>
      <c r="F536" s="12" t="s">
        <v>574</v>
      </c>
      <c r="G536" s="13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5" t="n">
        <f aca="false">SUM(H536:X536)</f>
        <v>0</v>
      </c>
      <c r="Z536" s="3" t="n">
        <v>315</v>
      </c>
    </row>
    <row r="537" customFormat="false" ht="21" hidden="false" customHeight="true" outlineLevel="0" collapsed="false">
      <c r="A537" s="5" t="n">
        <v>1050138</v>
      </c>
      <c r="B537" s="5" t="n">
        <v>8</v>
      </c>
      <c r="C537" s="5" t="n">
        <v>6</v>
      </c>
      <c r="D537" s="5" t="n">
        <v>3</v>
      </c>
      <c r="E537" s="5" t="s">
        <v>25</v>
      </c>
      <c r="F537" s="12" t="s">
        <v>575</v>
      </c>
      <c r="G537" s="16" t="s">
        <v>74</v>
      </c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5" t="n">
        <f aca="false">SUM(H537:X537)</f>
        <v>0</v>
      </c>
      <c r="Z537" s="1" t="n">
        <v>315</v>
      </c>
    </row>
    <row r="538" customFormat="false" ht="21" hidden="false" customHeight="true" outlineLevel="0" collapsed="false">
      <c r="A538" s="5" t="n">
        <v>1050139</v>
      </c>
      <c r="B538" s="5" t="n">
        <v>8</v>
      </c>
      <c r="C538" s="5" t="n">
        <v>6</v>
      </c>
      <c r="D538" s="5" t="n">
        <v>4</v>
      </c>
      <c r="E538" s="5" t="s">
        <v>25</v>
      </c>
      <c r="F538" s="12" t="s">
        <v>576</v>
      </c>
      <c r="G538" s="13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5" t="n">
        <f aca="false">SUM(H538:X538)</f>
        <v>0</v>
      </c>
      <c r="Z538" s="3" t="n">
        <v>315</v>
      </c>
    </row>
    <row r="539" customFormat="false" ht="21" hidden="false" customHeight="true" outlineLevel="0" collapsed="false">
      <c r="A539" s="5" t="n">
        <v>1050140</v>
      </c>
      <c r="B539" s="5" t="n">
        <v>8</v>
      </c>
      <c r="C539" s="5" t="n">
        <v>6</v>
      </c>
      <c r="D539" s="5" t="n">
        <v>5</v>
      </c>
      <c r="E539" s="5" t="s">
        <v>25</v>
      </c>
      <c r="F539" s="12" t="s">
        <v>577</v>
      </c>
      <c r="G539" s="16" t="s">
        <v>74</v>
      </c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5" t="n">
        <f aca="false">SUM(H539:X539)</f>
        <v>0</v>
      </c>
      <c r="Z539" s="1" t="n">
        <v>315</v>
      </c>
    </row>
    <row r="540" customFormat="false" ht="21" hidden="false" customHeight="true" outlineLevel="0" collapsed="false">
      <c r="A540" s="5" t="n">
        <v>1050142</v>
      </c>
      <c r="B540" s="5" t="n">
        <v>8</v>
      </c>
      <c r="C540" s="5" t="n">
        <v>6</v>
      </c>
      <c r="D540" s="5" t="n">
        <v>7</v>
      </c>
      <c r="E540" s="5" t="s">
        <v>25</v>
      </c>
      <c r="F540" s="12" t="s">
        <v>578</v>
      </c>
      <c r="G540" s="13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5" t="n">
        <f aca="false">SUM(H540:X540)</f>
        <v>0</v>
      </c>
      <c r="Z540" s="3" t="n">
        <v>315</v>
      </c>
    </row>
    <row r="541" customFormat="false" ht="21" hidden="false" customHeight="true" outlineLevel="0" collapsed="false">
      <c r="A541" s="5" t="n">
        <v>1050143</v>
      </c>
      <c r="B541" s="5" t="n">
        <v>8</v>
      </c>
      <c r="C541" s="5" t="n">
        <v>6</v>
      </c>
      <c r="D541" s="5" t="n">
        <v>8</v>
      </c>
      <c r="E541" s="5" t="s">
        <v>25</v>
      </c>
      <c r="F541" s="12" t="s">
        <v>579</v>
      </c>
      <c r="G541" s="13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5" t="n">
        <f aca="false">SUM(H541:X541)</f>
        <v>0</v>
      </c>
      <c r="Z541" s="1" t="n">
        <v>315</v>
      </c>
    </row>
    <row r="542" customFormat="false" ht="21" hidden="false" customHeight="true" outlineLevel="0" collapsed="false">
      <c r="A542" s="5" t="n">
        <v>1050144</v>
      </c>
      <c r="B542" s="5" t="n">
        <v>8</v>
      </c>
      <c r="C542" s="5" t="n">
        <v>6</v>
      </c>
      <c r="D542" s="5" t="n">
        <v>9</v>
      </c>
      <c r="E542" s="5" t="s">
        <v>25</v>
      </c>
      <c r="F542" s="12" t="s">
        <v>580</v>
      </c>
      <c r="G542" s="13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5" t="n">
        <f aca="false">SUM(H542:X542)</f>
        <v>0</v>
      </c>
      <c r="Z542" s="3" t="n">
        <v>315</v>
      </c>
    </row>
    <row r="543" customFormat="false" ht="21" hidden="false" customHeight="true" outlineLevel="0" collapsed="false">
      <c r="A543" s="5" t="n">
        <v>1050145</v>
      </c>
      <c r="B543" s="5" t="n">
        <v>8</v>
      </c>
      <c r="C543" s="5" t="n">
        <v>6</v>
      </c>
      <c r="D543" s="5" t="n">
        <v>10</v>
      </c>
      <c r="E543" s="5" t="s">
        <v>25</v>
      </c>
      <c r="F543" s="12" t="s">
        <v>581</v>
      </c>
      <c r="G543" s="13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5" t="n">
        <f aca="false">SUM(H543:X543)</f>
        <v>0</v>
      </c>
      <c r="Z543" s="1" t="n">
        <v>315</v>
      </c>
    </row>
    <row r="544" customFormat="false" ht="21" hidden="false" customHeight="true" outlineLevel="0" collapsed="false">
      <c r="A544" s="5" t="n">
        <v>1050146</v>
      </c>
      <c r="B544" s="5" t="n">
        <v>8</v>
      </c>
      <c r="C544" s="5" t="n">
        <v>6</v>
      </c>
      <c r="D544" s="5" t="n">
        <v>11</v>
      </c>
      <c r="E544" s="5" t="s">
        <v>25</v>
      </c>
      <c r="F544" s="12" t="s">
        <v>582</v>
      </c>
      <c r="G544" s="13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5" t="n">
        <f aca="false">SUM(H544:X544)</f>
        <v>0</v>
      </c>
      <c r="Z544" s="3" t="n">
        <v>315</v>
      </c>
    </row>
    <row r="545" customFormat="false" ht="21" hidden="false" customHeight="true" outlineLevel="0" collapsed="false">
      <c r="A545" s="5" t="n">
        <v>1050147</v>
      </c>
      <c r="B545" s="5" t="n">
        <v>8</v>
      </c>
      <c r="C545" s="5" t="n">
        <v>6</v>
      </c>
      <c r="D545" s="5" t="n">
        <v>12</v>
      </c>
      <c r="E545" s="5" t="s">
        <v>25</v>
      </c>
      <c r="F545" s="12" t="s">
        <v>583</v>
      </c>
      <c r="G545" s="16" t="s">
        <v>62</v>
      </c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5" t="n">
        <f aca="false">SUM(H545:X545)</f>
        <v>0</v>
      </c>
      <c r="Z545" s="1" t="n">
        <v>315</v>
      </c>
    </row>
    <row r="546" customFormat="false" ht="21" hidden="false" customHeight="true" outlineLevel="0" collapsed="false">
      <c r="A546" s="5" t="n">
        <v>1050148</v>
      </c>
      <c r="B546" s="5" t="n">
        <v>8</v>
      </c>
      <c r="C546" s="5" t="n">
        <v>6</v>
      </c>
      <c r="D546" s="5" t="n">
        <v>13</v>
      </c>
      <c r="E546" s="5" t="s">
        <v>25</v>
      </c>
      <c r="F546" s="12" t="s">
        <v>584</v>
      </c>
      <c r="G546" s="16" t="s">
        <v>35</v>
      </c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5" t="n">
        <f aca="false">SUM(H546:X546)</f>
        <v>0</v>
      </c>
      <c r="Z546" s="3" t="n">
        <v>315</v>
      </c>
    </row>
    <row r="547" customFormat="false" ht="21" hidden="false" customHeight="true" outlineLevel="0" collapsed="false">
      <c r="A547" s="5" t="n">
        <v>1050149</v>
      </c>
      <c r="B547" s="5" t="n">
        <v>8</v>
      </c>
      <c r="C547" s="5" t="n">
        <v>6</v>
      </c>
      <c r="D547" s="5" t="n">
        <v>14</v>
      </c>
      <c r="E547" s="5" t="s">
        <v>25</v>
      </c>
      <c r="F547" s="12" t="s">
        <v>585</v>
      </c>
      <c r="G547" s="13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5" t="n">
        <f aca="false">SUM(H547:X547)</f>
        <v>0</v>
      </c>
      <c r="Z547" s="1" t="n">
        <v>315</v>
      </c>
    </row>
    <row r="548" customFormat="false" ht="21" hidden="false" customHeight="true" outlineLevel="0" collapsed="false">
      <c r="A548" s="5" t="n">
        <v>1050430</v>
      </c>
      <c r="B548" s="5" t="n">
        <v>8</v>
      </c>
      <c r="C548" s="5" t="n">
        <v>6</v>
      </c>
      <c r="D548" s="5" t="n">
        <v>15</v>
      </c>
      <c r="E548" s="5" t="s">
        <v>25</v>
      </c>
      <c r="F548" s="12" t="s">
        <v>586</v>
      </c>
      <c r="G548" s="16" t="s">
        <v>86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5" t="n">
        <f aca="false">SUM(H548:X548)</f>
        <v>0</v>
      </c>
      <c r="Z548" s="3" t="n">
        <v>315</v>
      </c>
    </row>
    <row r="549" customFormat="false" ht="21" hidden="false" customHeight="true" outlineLevel="0" collapsed="false">
      <c r="A549" s="5" t="n">
        <v>1050150</v>
      </c>
      <c r="B549" s="5" t="n">
        <v>8</v>
      </c>
      <c r="C549" s="5" t="n">
        <v>6</v>
      </c>
      <c r="D549" s="5" t="n">
        <v>31</v>
      </c>
      <c r="E549" s="5" t="s">
        <v>41</v>
      </c>
      <c r="F549" s="12" t="s">
        <v>587</v>
      </c>
      <c r="G549" s="13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5" t="n">
        <f aca="false">SUM(H549:X549)</f>
        <v>0</v>
      </c>
      <c r="Z549" s="1" t="n">
        <v>315</v>
      </c>
    </row>
    <row r="550" customFormat="false" ht="21" hidden="false" customHeight="true" outlineLevel="0" collapsed="false">
      <c r="A550" s="5" t="n">
        <v>1050151</v>
      </c>
      <c r="B550" s="5" t="n">
        <v>8</v>
      </c>
      <c r="C550" s="5" t="n">
        <v>6</v>
      </c>
      <c r="D550" s="5" t="n">
        <v>32</v>
      </c>
      <c r="E550" s="5" t="s">
        <v>41</v>
      </c>
      <c r="F550" s="12" t="s">
        <v>588</v>
      </c>
      <c r="G550" s="13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5" t="n">
        <f aca="false">SUM(H550:X550)</f>
        <v>0</v>
      </c>
      <c r="Z550" s="3" t="n">
        <v>315</v>
      </c>
    </row>
    <row r="551" customFormat="false" ht="21" hidden="false" customHeight="true" outlineLevel="0" collapsed="false">
      <c r="A551" s="5" t="n">
        <v>1050152</v>
      </c>
      <c r="B551" s="5" t="n">
        <v>8</v>
      </c>
      <c r="C551" s="5" t="n">
        <v>6</v>
      </c>
      <c r="D551" s="5" t="n">
        <v>33</v>
      </c>
      <c r="E551" s="5" t="s">
        <v>41</v>
      </c>
      <c r="F551" s="12" t="s">
        <v>589</v>
      </c>
      <c r="G551" s="13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5" t="n">
        <f aca="false">SUM(H551:X551)</f>
        <v>0</v>
      </c>
      <c r="Z551" s="1" t="n">
        <v>315</v>
      </c>
    </row>
    <row r="552" customFormat="false" ht="21" hidden="false" customHeight="true" outlineLevel="0" collapsed="false">
      <c r="A552" s="5" t="n">
        <v>1050153</v>
      </c>
      <c r="B552" s="5" t="n">
        <v>8</v>
      </c>
      <c r="C552" s="5" t="n">
        <v>6</v>
      </c>
      <c r="D552" s="5" t="n">
        <v>34</v>
      </c>
      <c r="E552" s="5" t="s">
        <v>41</v>
      </c>
      <c r="F552" s="12" t="s">
        <v>590</v>
      </c>
      <c r="G552" s="13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5" t="n">
        <f aca="false">SUM(H552:X552)</f>
        <v>0</v>
      </c>
      <c r="Z552" s="3" t="n">
        <v>315</v>
      </c>
    </row>
    <row r="553" customFormat="false" ht="21" hidden="false" customHeight="true" outlineLevel="0" collapsed="false">
      <c r="A553" s="5" t="n">
        <v>1050154</v>
      </c>
      <c r="B553" s="5" t="n">
        <v>8</v>
      </c>
      <c r="C553" s="5" t="n">
        <v>6</v>
      </c>
      <c r="D553" s="5" t="n">
        <v>35</v>
      </c>
      <c r="E553" s="5" t="s">
        <v>41</v>
      </c>
      <c r="F553" s="12" t="s">
        <v>591</v>
      </c>
      <c r="G553" s="13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5" t="n">
        <f aca="false">SUM(H553:X553)</f>
        <v>0</v>
      </c>
      <c r="Z553" s="1" t="n">
        <v>315</v>
      </c>
    </row>
    <row r="554" customFormat="false" ht="21" hidden="false" customHeight="true" outlineLevel="0" collapsed="false">
      <c r="A554" s="5" t="n">
        <v>1050155</v>
      </c>
      <c r="B554" s="5" t="n">
        <v>8</v>
      </c>
      <c r="C554" s="5" t="n">
        <v>6</v>
      </c>
      <c r="D554" s="5" t="n">
        <v>36</v>
      </c>
      <c r="E554" s="5" t="s">
        <v>41</v>
      </c>
      <c r="F554" s="12" t="s">
        <v>592</v>
      </c>
      <c r="G554" s="16" t="s">
        <v>51</v>
      </c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5" t="n">
        <f aca="false">SUM(H554:X554)</f>
        <v>0</v>
      </c>
      <c r="Z554" s="3" t="n">
        <v>315</v>
      </c>
    </row>
    <row r="555" customFormat="false" ht="21" hidden="false" customHeight="true" outlineLevel="0" collapsed="false">
      <c r="A555" s="5" t="n">
        <v>1050156</v>
      </c>
      <c r="B555" s="5" t="n">
        <v>8</v>
      </c>
      <c r="C555" s="5" t="n">
        <v>6</v>
      </c>
      <c r="D555" s="5" t="n">
        <v>37</v>
      </c>
      <c r="E555" s="5" t="s">
        <v>41</v>
      </c>
      <c r="F555" s="12" t="s">
        <v>593</v>
      </c>
      <c r="G555" s="16" t="s">
        <v>55</v>
      </c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5" t="n">
        <f aca="false">SUM(H555:X555)</f>
        <v>0</v>
      </c>
      <c r="Z555" s="1" t="n">
        <v>315</v>
      </c>
    </row>
    <row r="556" customFormat="false" ht="21" hidden="false" customHeight="true" outlineLevel="0" collapsed="false">
      <c r="A556" s="5" t="n">
        <v>1050157</v>
      </c>
      <c r="B556" s="5" t="n">
        <v>8</v>
      </c>
      <c r="C556" s="5" t="n">
        <v>6</v>
      </c>
      <c r="D556" s="5" t="n">
        <v>38</v>
      </c>
      <c r="E556" s="5" t="s">
        <v>41</v>
      </c>
      <c r="F556" s="12" t="s">
        <v>594</v>
      </c>
      <c r="G556" s="13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5" t="n">
        <f aca="false">SUM(H556:X556)</f>
        <v>0</v>
      </c>
      <c r="Z556" s="3" t="n">
        <v>315</v>
      </c>
    </row>
    <row r="557" customFormat="false" ht="21" hidden="false" customHeight="true" outlineLevel="0" collapsed="false">
      <c r="A557" s="5" t="n">
        <v>1050158</v>
      </c>
      <c r="B557" s="5" t="n">
        <v>8</v>
      </c>
      <c r="C557" s="5" t="n">
        <v>6</v>
      </c>
      <c r="D557" s="5" t="n">
        <v>39</v>
      </c>
      <c r="E557" s="5" t="s">
        <v>41</v>
      </c>
      <c r="F557" s="12" t="s">
        <v>595</v>
      </c>
      <c r="G557" s="13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5" t="n">
        <f aca="false">SUM(H557:X557)</f>
        <v>0</v>
      </c>
      <c r="Z557" s="1" t="n">
        <v>315</v>
      </c>
    </row>
    <row r="558" customFormat="false" ht="21" hidden="false" customHeight="true" outlineLevel="0" collapsed="false">
      <c r="A558" s="5" t="n">
        <v>1050159</v>
      </c>
      <c r="B558" s="5" t="n">
        <v>8</v>
      </c>
      <c r="C558" s="5" t="n">
        <v>6</v>
      </c>
      <c r="D558" s="5" t="n">
        <v>40</v>
      </c>
      <c r="E558" s="5" t="s">
        <v>41</v>
      </c>
      <c r="F558" s="12" t="s">
        <v>596</v>
      </c>
      <c r="G558" s="13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5" t="n">
        <f aca="false">SUM(H558:X558)</f>
        <v>0</v>
      </c>
      <c r="Z558" s="3" t="n">
        <v>315</v>
      </c>
    </row>
    <row r="559" customFormat="false" ht="21" hidden="false" customHeight="true" outlineLevel="0" collapsed="false">
      <c r="A559" s="5" t="n">
        <v>1050160</v>
      </c>
      <c r="B559" s="5" t="n">
        <v>8</v>
      </c>
      <c r="C559" s="5" t="n">
        <v>6</v>
      </c>
      <c r="D559" s="5" t="n">
        <v>41</v>
      </c>
      <c r="E559" s="5" t="s">
        <v>41</v>
      </c>
      <c r="F559" s="12" t="s">
        <v>597</v>
      </c>
      <c r="G559" s="13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5" t="n">
        <f aca="false">SUM(H559:X559)</f>
        <v>0</v>
      </c>
      <c r="Z559" s="1" t="n">
        <v>315</v>
      </c>
    </row>
    <row r="560" customFormat="false" ht="21" hidden="false" customHeight="true" outlineLevel="0" collapsed="false">
      <c r="A560" s="5" t="n">
        <v>1050161</v>
      </c>
      <c r="B560" s="5" t="n">
        <v>8</v>
      </c>
      <c r="C560" s="5" t="n">
        <v>6</v>
      </c>
      <c r="D560" s="5" t="n">
        <v>42</v>
      </c>
      <c r="E560" s="5" t="s">
        <v>41</v>
      </c>
      <c r="F560" s="12" t="s">
        <v>598</v>
      </c>
      <c r="G560" s="13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5" t="n">
        <f aca="false">SUM(H560:X560)</f>
        <v>0</v>
      </c>
      <c r="Z560" s="3" t="n">
        <v>315</v>
      </c>
    </row>
    <row r="561" customFormat="false" ht="21" hidden="false" customHeight="true" outlineLevel="0" collapsed="false">
      <c r="A561" s="5" t="n">
        <v>1050162</v>
      </c>
      <c r="B561" s="5" t="n">
        <v>8</v>
      </c>
      <c r="C561" s="5" t="n">
        <v>6</v>
      </c>
      <c r="D561" s="5" t="n">
        <v>43</v>
      </c>
      <c r="E561" s="5" t="s">
        <v>41</v>
      </c>
      <c r="F561" s="12" t="s">
        <v>599</v>
      </c>
      <c r="G561" s="13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5" t="n">
        <f aca="false">SUM(H561:X561)</f>
        <v>0</v>
      </c>
      <c r="Z561" s="1" t="n">
        <v>315</v>
      </c>
    </row>
    <row r="562" customFormat="false" ht="21" hidden="false" customHeight="true" outlineLevel="0" collapsed="false">
      <c r="A562" s="5" t="n">
        <v>1050163</v>
      </c>
      <c r="B562" s="5" t="n">
        <v>8</v>
      </c>
      <c r="C562" s="5" t="n">
        <v>6</v>
      </c>
      <c r="D562" s="5" t="n">
        <v>44</v>
      </c>
      <c r="E562" s="5" t="s">
        <v>41</v>
      </c>
      <c r="F562" s="12" t="s">
        <v>600</v>
      </c>
      <c r="G562" s="13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5" t="n">
        <f aca="false">SUM(H562:X562)</f>
        <v>0</v>
      </c>
      <c r="Z562" s="3" t="n">
        <v>315</v>
      </c>
    </row>
    <row r="563" customFormat="false" ht="21" hidden="false" customHeight="true" outlineLevel="0" collapsed="false">
      <c r="A563" s="5" t="n">
        <v>1050164</v>
      </c>
      <c r="B563" s="5" t="n">
        <v>8</v>
      </c>
      <c r="C563" s="5" t="n">
        <v>7</v>
      </c>
      <c r="D563" s="5" t="n">
        <v>1</v>
      </c>
      <c r="E563" s="5" t="s">
        <v>25</v>
      </c>
      <c r="F563" s="12" t="s">
        <v>601</v>
      </c>
      <c r="G563" s="13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5" t="n">
        <f aca="false">SUM(H563:X563)</f>
        <v>0</v>
      </c>
      <c r="Z563" s="1" t="n">
        <v>315</v>
      </c>
    </row>
    <row r="564" customFormat="false" ht="21" hidden="false" customHeight="true" outlineLevel="0" collapsed="false">
      <c r="A564" s="5" t="n">
        <v>1050165</v>
      </c>
      <c r="B564" s="5" t="n">
        <v>8</v>
      </c>
      <c r="C564" s="5" t="n">
        <v>7</v>
      </c>
      <c r="D564" s="5" t="n">
        <v>2</v>
      </c>
      <c r="E564" s="5" t="s">
        <v>25</v>
      </c>
      <c r="F564" s="12" t="s">
        <v>602</v>
      </c>
      <c r="G564" s="13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5" t="n">
        <f aca="false">SUM(H564:X564)</f>
        <v>0</v>
      </c>
      <c r="Z564" s="3" t="n">
        <v>315</v>
      </c>
    </row>
    <row r="565" customFormat="false" ht="21" hidden="false" customHeight="true" outlineLevel="0" collapsed="false">
      <c r="A565" s="5" t="n">
        <v>1050166</v>
      </c>
      <c r="B565" s="5" t="n">
        <v>8</v>
      </c>
      <c r="C565" s="5" t="n">
        <v>7</v>
      </c>
      <c r="D565" s="5" t="n">
        <v>3</v>
      </c>
      <c r="E565" s="5" t="s">
        <v>25</v>
      </c>
      <c r="F565" s="12" t="s">
        <v>603</v>
      </c>
      <c r="G565" s="16" t="s">
        <v>430</v>
      </c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5" t="n">
        <f aca="false">SUM(H565:X565)</f>
        <v>0</v>
      </c>
      <c r="Z565" s="1" t="n">
        <v>315</v>
      </c>
    </row>
    <row r="566" customFormat="false" ht="21" hidden="false" customHeight="true" outlineLevel="0" collapsed="false">
      <c r="A566" s="5" t="n">
        <v>1050167</v>
      </c>
      <c r="B566" s="5" t="n">
        <v>8</v>
      </c>
      <c r="C566" s="5" t="n">
        <v>7</v>
      </c>
      <c r="D566" s="5" t="n">
        <v>4</v>
      </c>
      <c r="E566" s="5" t="s">
        <v>25</v>
      </c>
      <c r="F566" s="12" t="s">
        <v>604</v>
      </c>
      <c r="G566" s="13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5" t="n">
        <f aca="false">SUM(H566:X566)</f>
        <v>0</v>
      </c>
      <c r="Z566" s="3" t="n">
        <v>315</v>
      </c>
    </row>
    <row r="567" customFormat="false" ht="21" hidden="false" customHeight="true" outlineLevel="0" collapsed="false">
      <c r="A567" s="5" t="n">
        <v>1050168</v>
      </c>
      <c r="B567" s="5" t="n">
        <v>8</v>
      </c>
      <c r="C567" s="5" t="n">
        <v>7</v>
      </c>
      <c r="D567" s="5" t="n">
        <v>5</v>
      </c>
      <c r="E567" s="5" t="s">
        <v>25</v>
      </c>
      <c r="F567" s="12" t="s">
        <v>605</v>
      </c>
      <c r="G567" s="13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5" t="n">
        <f aca="false">SUM(H567:X567)</f>
        <v>0</v>
      </c>
      <c r="Z567" s="1" t="n">
        <v>315</v>
      </c>
    </row>
    <row r="568" customFormat="false" ht="21" hidden="false" customHeight="true" outlineLevel="0" collapsed="false">
      <c r="A568" s="5" t="n">
        <v>1050169</v>
      </c>
      <c r="B568" s="5" t="n">
        <v>8</v>
      </c>
      <c r="C568" s="5" t="n">
        <v>7</v>
      </c>
      <c r="D568" s="5" t="n">
        <v>6</v>
      </c>
      <c r="E568" s="5" t="s">
        <v>25</v>
      </c>
      <c r="F568" s="12" t="s">
        <v>606</v>
      </c>
      <c r="G568" s="13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5" t="n">
        <f aca="false">SUM(H568:X568)</f>
        <v>0</v>
      </c>
      <c r="Z568" s="3" t="n">
        <v>315</v>
      </c>
    </row>
    <row r="569" customFormat="false" ht="21" hidden="false" customHeight="true" outlineLevel="0" collapsed="false">
      <c r="A569" s="5" t="n">
        <v>1050170</v>
      </c>
      <c r="B569" s="5" t="n">
        <v>8</v>
      </c>
      <c r="C569" s="5" t="n">
        <v>7</v>
      </c>
      <c r="D569" s="5" t="n">
        <v>7</v>
      </c>
      <c r="E569" s="5" t="s">
        <v>25</v>
      </c>
      <c r="F569" s="12" t="s">
        <v>607</v>
      </c>
      <c r="G569" s="13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5" t="n">
        <f aca="false">SUM(H569:X569)</f>
        <v>0</v>
      </c>
      <c r="Z569" s="1" t="n">
        <v>315</v>
      </c>
    </row>
    <row r="570" customFormat="false" ht="21" hidden="false" customHeight="true" outlineLevel="0" collapsed="false">
      <c r="A570" s="5" t="n">
        <v>1050172</v>
      </c>
      <c r="B570" s="5" t="n">
        <v>8</v>
      </c>
      <c r="C570" s="5" t="n">
        <v>7</v>
      </c>
      <c r="D570" s="5" t="n">
        <v>9</v>
      </c>
      <c r="E570" s="5" t="s">
        <v>25</v>
      </c>
      <c r="F570" s="12" t="s">
        <v>608</v>
      </c>
      <c r="G570" s="13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5" t="n">
        <f aca="false">SUM(H570:X570)</f>
        <v>0</v>
      </c>
      <c r="Z570" s="3" t="n">
        <v>315</v>
      </c>
    </row>
    <row r="571" customFormat="false" ht="21" hidden="false" customHeight="true" outlineLevel="0" collapsed="false">
      <c r="A571" s="5" t="n">
        <v>1050173</v>
      </c>
      <c r="B571" s="5" t="n">
        <v>8</v>
      </c>
      <c r="C571" s="5" t="n">
        <v>7</v>
      </c>
      <c r="D571" s="5" t="n">
        <v>10</v>
      </c>
      <c r="E571" s="5" t="s">
        <v>25</v>
      </c>
      <c r="F571" s="12" t="s">
        <v>609</v>
      </c>
      <c r="G571" s="13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5" t="n">
        <f aca="false">SUM(H571:X571)</f>
        <v>0</v>
      </c>
      <c r="Z571" s="1" t="n">
        <v>315</v>
      </c>
    </row>
    <row r="572" customFormat="false" ht="21" hidden="false" customHeight="true" outlineLevel="0" collapsed="false">
      <c r="A572" s="5" t="n">
        <v>1050174</v>
      </c>
      <c r="B572" s="5" t="n">
        <v>8</v>
      </c>
      <c r="C572" s="5" t="n">
        <v>7</v>
      </c>
      <c r="D572" s="5" t="n">
        <v>11</v>
      </c>
      <c r="E572" s="5" t="s">
        <v>25</v>
      </c>
      <c r="F572" s="12" t="s">
        <v>610</v>
      </c>
      <c r="G572" s="13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5" t="n">
        <f aca="false">SUM(H572:X572)</f>
        <v>0</v>
      </c>
      <c r="Z572" s="3" t="n">
        <v>315</v>
      </c>
    </row>
    <row r="573" customFormat="false" ht="21" hidden="false" customHeight="true" outlineLevel="0" collapsed="false">
      <c r="A573" s="5" t="n">
        <v>1050175</v>
      </c>
      <c r="B573" s="5" t="n">
        <v>8</v>
      </c>
      <c r="C573" s="5" t="n">
        <v>7</v>
      </c>
      <c r="D573" s="5" t="n">
        <v>12</v>
      </c>
      <c r="E573" s="5" t="s">
        <v>25</v>
      </c>
      <c r="F573" s="12" t="s">
        <v>611</v>
      </c>
      <c r="G573" s="16" t="s">
        <v>612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5" t="n">
        <f aca="false">SUM(H573:X573)</f>
        <v>0</v>
      </c>
      <c r="Z573" s="1" t="n">
        <v>315</v>
      </c>
    </row>
    <row r="574" customFormat="false" ht="21" hidden="false" customHeight="true" outlineLevel="0" collapsed="false">
      <c r="A574" s="5" t="n">
        <v>1050176</v>
      </c>
      <c r="B574" s="5" t="n">
        <v>8</v>
      </c>
      <c r="C574" s="5" t="n">
        <v>7</v>
      </c>
      <c r="D574" s="5" t="n">
        <v>13</v>
      </c>
      <c r="E574" s="5" t="s">
        <v>25</v>
      </c>
      <c r="F574" s="12" t="s">
        <v>613</v>
      </c>
      <c r="G574" s="16" t="s">
        <v>55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5" t="n">
        <f aca="false">SUM(H574:X574)</f>
        <v>0</v>
      </c>
      <c r="Z574" s="3" t="n">
        <v>315</v>
      </c>
    </row>
    <row r="575" customFormat="false" ht="21" hidden="false" customHeight="true" outlineLevel="0" collapsed="false">
      <c r="A575" s="5" t="n">
        <v>1050427</v>
      </c>
      <c r="B575" s="5" t="n">
        <v>8</v>
      </c>
      <c r="C575" s="5" t="n">
        <v>7</v>
      </c>
      <c r="D575" s="5" t="n">
        <v>14</v>
      </c>
      <c r="E575" s="5" t="s">
        <v>25</v>
      </c>
      <c r="F575" s="12" t="s">
        <v>614</v>
      </c>
      <c r="G575" s="13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5" t="n">
        <f aca="false">SUM(H575:X575)</f>
        <v>0</v>
      </c>
      <c r="Z575" s="1" t="n">
        <v>315</v>
      </c>
    </row>
    <row r="576" customFormat="false" ht="21" hidden="false" customHeight="true" outlineLevel="0" collapsed="false">
      <c r="A576" s="5" t="n">
        <v>1050374</v>
      </c>
      <c r="B576" s="5" t="n">
        <v>8</v>
      </c>
      <c r="C576" s="5" t="n">
        <v>7</v>
      </c>
      <c r="D576" s="5" t="n">
        <v>15</v>
      </c>
      <c r="E576" s="5" t="s">
        <v>25</v>
      </c>
      <c r="F576" s="12" t="s">
        <v>615</v>
      </c>
      <c r="G576" s="16" t="s">
        <v>55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5" t="n">
        <f aca="false">SUM(H576:X576)</f>
        <v>0</v>
      </c>
      <c r="Z576" s="3" t="n">
        <v>315</v>
      </c>
    </row>
    <row r="577" customFormat="false" ht="21" hidden="false" customHeight="true" outlineLevel="0" collapsed="false">
      <c r="A577" s="5" t="n">
        <v>1050177</v>
      </c>
      <c r="B577" s="5" t="n">
        <v>8</v>
      </c>
      <c r="C577" s="5" t="n">
        <v>7</v>
      </c>
      <c r="D577" s="5" t="n">
        <v>31</v>
      </c>
      <c r="E577" s="5" t="s">
        <v>41</v>
      </c>
      <c r="F577" s="12" t="s">
        <v>616</v>
      </c>
      <c r="G577" s="13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5" t="n">
        <f aca="false">SUM(H577:X577)</f>
        <v>0</v>
      </c>
      <c r="Z577" s="1" t="n">
        <v>315</v>
      </c>
    </row>
    <row r="578" customFormat="false" ht="21" hidden="false" customHeight="true" outlineLevel="0" collapsed="false">
      <c r="A578" s="5" t="n">
        <v>1050178</v>
      </c>
      <c r="B578" s="5" t="n">
        <v>8</v>
      </c>
      <c r="C578" s="5" t="n">
        <v>7</v>
      </c>
      <c r="D578" s="5" t="n">
        <v>32</v>
      </c>
      <c r="E578" s="5" t="s">
        <v>41</v>
      </c>
      <c r="F578" s="12" t="s">
        <v>617</v>
      </c>
      <c r="G578" s="16" t="s">
        <v>430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5" t="n">
        <f aca="false">SUM(H578:X578)</f>
        <v>0</v>
      </c>
      <c r="Z578" s="3" t="n">
        <v>315</v>
      </c>
    </row>
    <row r="579" customFormat="false" ht="21" hidden="false" customHeight="true" outlineLevel="0" collapsed="false">
      <c r="A579" s="5" t="n">
        <v>1050179</v>
      </c>
      <c r="B579" s="5" t="n">
        <v>8</v>
      </c>
      <c r="C579" s="5" t="n">
        <v>7</v>
      </c>
      <c r="D579" s="5" t="n">
        <v>33</v>
      </c>
      <c r="E579" s="5" t="s">
        <v>41</v>
      </c>
      <c r="F579" s="12" t="s">
        <v>618</v>
      </c>
      <c r="G579" s="16" t="s">
        <v>451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5" t="n">
        <f aca="false">SUM(H579:X579)</f>
        <v>0</v>
      </c>
      <c r="Z579" s="1" t="n">
        <v>315</v>
      </c>
    </row>
    <row r="580" customFormat="false" ht="21" hidden="false" customHeight="true" outlineLevel="0" collapsed="false">
      <c r="A580" s="5" t="n">
        <v>1050180</v>
      </c>
      <c r="B580" s="5" t="n">
        <v>8</v>
      </c>
      <c r="C580" s="5" t="n">
        <v>7</v>
      </c>
      <c r="D580" s="5" t="n">
        <v>34</v>
      </c>
      <c r="E580" s="5" t="s">
        <v>41</v>
      </c>
      <c r="F580" s="12" t="s">
        <v>619</v>
      </c>
      <c r="G580" s="13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5" t="n">
        <f aca="false">SUM(H580:X580)</f>
        <v>0</v>
      </c>
      <c r="Z580" s="3" t="n">
        <v>315</v>
      </c>
    </row>
    <row r="581" customFormat="false" ht="21" hidden="false" customHeight="true" outlineLevel="0" collapsed="false">
      <c r="A581" s="5" t="n">
        <v>1050181</v>
      </c>
      <c r="B581" s="5" t="n">
        <v>8</v>
      </c>
      <c r="C581" s="5" t="n">
        <v>7</v>
      </c>
      <c r="D581" s="5" t="n">
        <v>35</v>
      </c>
      <c r="E581" s="5" t="s">
        <v>41</v>
      </c>
      <c r="F581" s="12" t="s">
        <v>620</v>
      </c>
      <c r="G581" s="16" t="s">
        <v>48</v>
      </c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5" t="n">
        <f aca="false">SUM(H581:X581)</f>
        <v>0</v>
      </c>
      <c r="Z581" s="1" t="n">
        <v>315</v>
      </c>
    </row>
    <row r="582" customFormat="false" ht="21" hidden="false" customHeight="true" outlineLevel="0" collapsed="false">
      <c r="A582" s="5" t="n">
        <v>1050182</v>
      </c>
      <c r="B582" s="5" t="n">
        <v>8</v>
      </c>
      <c r="C582" s="5" t="n">
        <v>7</v>
      </c>
      <c r="D582" s="5" t="n">
        <v>36</v>
      </c>
      <c r="E582" s="5" t="s">
        <v>41</v>
      </c>
      <c r="F582" s="12" t="s">
        <v>621</v>
      </c>
      <c r="G582" s="13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5" t="n">
        <f aca="false">SUM(H582:X582)</f>
        <v>0</v>
      </c>
      <c r="Z582" s="3" t="n">
        <v>315</v>
      </c>
    </row>
    <row r="583" customFormat="false" ht="21" hidden="false" customHeight="true" outlineLevel="0" collapsed="false">
      <c r="A583" s="5" t="n">
        <v>1050183</v>
      </c>
      <c r="B583" s="5" t="n">
        <v>8</v>
      </c>
      <c r="C583" s="5" t="n">
        <v>7</v>
      </c>
      <c r="D583" s="5" t="n">
        <v>37</v>
      </c>
      <c r="E583" s="5" t="s">
        <v>41</v>
      </c>
      <c r="F583" s="12" t="s">
        <v>622</v>
      </c>
      <c r="G583" s="16" t="s">
        <v>449</v>
      </c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5" t="n">
        <f aca="false">SUM(H583:X583)</f>
        <v>0</v>
      </c>
      <c r="Z583" s="1" t="n">
        <v>315</v>
      </c>
    </row>
    <row r="584" customFormat="false" ht="21" hidden="false" customHeight="true" outlineLevel="0" collapsed="false">
      <c r="A584" s="5" t="n">
        <v>1050184</v>
      </c>
      <c r="B584" s="5" t="n">
        <v>8</v>
      </c>
      <c r="C584" s="5" t="n">
        <v>7</v>
      </c>
      <c r="D584" s="5" t="n">
        <v>38</v>
      </c>
      <c r="E584" s="5" t="s">
        <v>41</v>
      </c>
      <c r="F584" s="12" t="s">
        <v>623</v>
      </c>
      <c r="G584" s="13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5" t="n">
        <f aca="false">SUM(H584:X584)</f>
        <v>0</v>
      </c>
      <c r="Z584" s="3" t="n">
        <v>315</v>
      </c>
    </row>
    <row r="585" customFormat="false" ht="21" hidden="false" customHeight="true" outlineLevel="0" collapsed="false">
      <c r="A585" s="5" t="n">
        <v>1050185</v>
      </c>
      <c r="B585" s="5" t="n">
        <v>8</v>
      </c>
      <c r="C585" s="5" t="n">
        <v>7</v>
      </c>
      <c r="D585" s="5" t="n">
        <v>39</v>
      </c>
      <c r="E585" s="5" t="s">
        <v>41</v>
      </c>
      <c r="F585" s="12" t="s">
        <v>624</v>
      </c>
      <c r="G585" s="13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5" t="n">
        <f aca="false">SUM(H585:X585)</f>
        <v>0</v>
      </c>
      <c r="Z585" s="1" t="n">
        <v>315</v>
      </c>
    </row>
    <row r="586" customFormat="false" ht="21" hidden="false" customHeight="true" outlineLevel="0" collapsed="false">
      <c r="A586" s="5" t="n">
        <v>1050186</v>
      </c>
      <c r="B586" s="5" t="n">
        <v>8</v>
      </c>
      <c r="C586" s="5" t="n">
        <v>7</v>
      </c>
      <c r="D586" s="5" t="n">
        <v>40</v>
      </c>
      <c r="E586" s="5" t="s">
        <v>41</v>
      </c>
      <c r="F586" s="12" t="s">
        <v>625</v>
      </c>
      <c r="G586" s="13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5" t="n">
        <f aca="false">SUM(H586:X586)</f>
        <v>0</v>
      </c>
      <c r="Z586" s="3" t="n">
        <v>315</v>
      </c>
    </row>
    <row r="587" customFormat="false" ht="21" hidden="false" customHeight="true" outlineLevel="0" collapsed="false">
      <c r="A587" s="5" t="n">
        <v>1050187</v>
      </c>
      <c r="B587" s="5" t="n">
        <v>8</v>
      </c>
      <c r="C587" s="5" t="n">
        <v>7</v>
      </c>
      <c r="D587" s="5" t="n">
        <v>41</v>
      </c>
      <c r="E587" s="5" t="s">
        <v>41</v>
      </c>
      <c r="F587" s="12" t="s">
        <v>626</v>
      </c>
      <c r="G587" s="13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5" t="n">
        <f aca="false">SUM(H587:X587)</f>
        <v>0</v>
      </c>
      <c r="Z587" s="1" t="n">
        <v>315</v>
      </c>
    </row>
    <row r="588" customFormat="false" ht="21" hidden="false" customHeight="true" outlineLevel="0" collapsed="false">
      <c r="A588" s="5" t="n">
        <v>1050188</v>
      </c>
      <c r="B588" s="5" t="n">
        <v>8</v>
      </c>
      <c r="C588" s="5" t="n">
        <v>7</v>
      </c>
      <c r="D588" s="5" t="n">
        <v>42</v>
      </c>
      <c r="E588" s="5" t="s">
        <v>41</v>
      </c>
      <c r="F588" s="12" t="s">
        <v>627</v>
      </c>
      <c r="G588" s="13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5" t="n">
        <f aca="false">SUM(H588:X588)</f>
        <v>0</v>
      </c>
      <c r="Z588" s="3" t="n">
        <v>315</v>
      </c>
    </row>
    <row r="589" customFormat="false" ht="21" hidden="false" customHeight="true" outlineLevel="0" collapsed="false">
      <c r="A589" s="5" t="n">
        <v>1050189</v>
      </c>
      <c r="B589" s="5" t="n">
        <v>8</v>
      </c>
      <c r="C589" s="5" t="n">
        <v>7</v>
      </c>
      <c r="D589" s="5" t="n">
        <v>43</v>
      </c>
      <c r="E589" s="5" t="s">
        <v>41</v>
      </c>
      <c r="F589" s="12" t="s">
        <v>628</v>
      </c>
      <c r="G589" s="13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5" t="n">
        <f aca="false">SUM(H589:X589)</f>
        <v>0</v>
      </c>
      <c r="Z589" s="1" t="n">
        <v>315</v>
      </c>
    </row>
    <row r="590" customFormat="false" ht="21" hidden="false" customHeight="true" outlineLevel="0" collapsed="false">
      <c r="A590" s="5" t="n">
        <v>1050190</v>
      </c>
      <c r="B590" s="5" t="n">
        <v>8</v>
      </c>
      <c r="C590" s="5" t="n">
        <v>7</v>
      </c>
      <c r="D590" s="5" t="n">
        <v>44</v>
      </c>
      <c r="E590" s="5" t="s">
        <v>41</v>
      </c>
      <c r="F590" s="12" t="s">
        <v>629</v>
      </c>
      <c r="G590" s="16" t="s">
        <v>55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5" t="n">
        <f aca="false">SUM(H590:X590)</f>
        <v>0</v>
      </c>
      <c r="Z590" s="3" t="n">
        <v>315</v>
      </c>
    </row>
    <row r="591" customFormat="false" ht="21" hidden="false" customHeight="true" outlineLevel="0" collapsed="false">
      <c r="A591" s="5" t="n">
        <v>1050191</v>
      </c>
      <c r="B591" s="5" t="n">
        <v>8</v>
      </c>
      <c r="C591" s="5" t="n">
        <v>7</v>
      </c>
      <c r="D591" s="5" t="n">
        <v>45</v>
      </c>
      <c r="E591" s="5" t="s">
        <v>41</v>
      </c>
      <c r="F591" s="12" t="s">
        <v>630</v>
      </c>
      <c r="G591" s="13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5" t="n">
        <f aca="false">SUM(H591:X591)</f>
        <v>0</v>
      </c>
      <c r="Z591" s="1" t="n">
        <v>315</v>
      </c>
    </row>
    <row r="592" customFormat="false" ht="21" hidden="false" customHeight="true" outlineLevel="0" collapsed="false">
      <c r="A592" s="5" t="n">
        <v>1050192</v>
      </c>
      <c r="B592" s="5" t="n">
        <v>8</v>
      </c>
      <c r="C592" s="5" t="n">
        <v>8</v>
      </c>
      <c r="D592" s="5" t="n">
        <v>1</v>
      </c>
      <c r="E592" s="5" t="s">
        <v>25</v>
      </c>
      <c r="F592" s="12" t="s">
        <v>631</v>
      </c>
      <c r="G592" s="13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5" t="n">
        <f aca="false">SUM(H592:X592)</f>
        <v>0</v>
      </c>
      <c r="Z592" s="3" t="n">
        <v>315</v>
      </c>
    </row>
    <row r="593" customFormat="false" ht="21" hidden="false" customHeight="true" outlineLevel="0" collapsed="false">
      <c r="A593" s="5" t="n">
        <v>1050193</v>
      </c>
      <c r="B593" s="5" t="n">
        <v>8</v>
      </c>
      <c r="C593" s="5" t="n">
        <v>8</v>
      </c>
      <c r="D593" s="5" t="n">
        <v>2</v>
      </c>
      <c r="E593" s="5" t="s">
        <v>25</v>
      </c>
      <c r="F593" s="12" t="s">
        <v>632</v>
      </c>
      <c r="G593" s="16" t="s">
        <v>451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5" t="n">
        <f aca="false">SUM(H593:X593)</f>
        <v>0</v>
      </c>
      <c r="Z593" s="1" t="n">
        <v>315</v>
      </c>
    </row>
    <row r="594" customFormat="false" ht="21" hidden="false" customHeight="true" outlineLevel="0" collapsed="false">
      <c r="A594" s="5" t="n">
        <v>1050194</v>
      </c>
      <c r="B594" s="5" t="n">
        <v>8</v>
      </c>
      <c r="C594" s="5" t="n">
        <v>8</v>
      </c>
      <c r="D594" s="5" t="n">
        <v>3</v>
      </c>
      <c r="E594" s="5" t="s">
        <v>25</v>
      </c>
      <c r="F594" s="12" t="s">
        <v>633</v>
      </c>
      <c r="G594" s="13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5" t="n">
        <f aca="false">SUM(H594:X594)</f>
        <v>0</v>
      </c>
      <c r="Z594" s="3" t="n">
        <v>315</v>
      </c>
    </row>
    <row r="595" customFormat="false" ht="21" hidden="false" customHeight="true" outlineLevel="0" collapsed="false">
      <c r="A595" s="5" t="n">
        <v>1050195</v>
      </c>
      <c r="B595" s="5" t="n">
        <v>8</v>
      </c>
      <c r="C595" s="5" t="n">
        <v>8</v>
      </c>
      <c r="D595" s="5" t="n">
        <v>4</v>
      </c>
      <c r="E595" s="5" t="s">
        <v>25</v>
      </c>
      <c r="F595" s="12" t="s">
        <v>634</v>
      </c>
      <c r="G595" s="13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5" t="n">
        <f aca="false">SUM(H595:X595)</f>
        <v>0</v>
      </c>
      <c r="Z595" s="1" t="n">
        <v>315</v>
      </c>
    </row>
    <row r="596" customFormat="false" ht="21" hidden="false" customHeight="true" outlineLevel="0" collapsed="false">
      <c r="A596" s="5" t="n">
        <v>1050196</v>
      </c>
      <c r="B596" s="5" t="n">
        <v>8</v>
      </c>
      <c r="C596" s="5" t="n">
        <v>8</v>
      </c>
      <c r="D596" s="5" t="n">
        <v>5</v>
      </c>
      <c r="E596" s="5" t="s">
        <v>25</v>
      </c>
      <c r="F596" s="12" t="s">
        <v>635</v>
      </c>
      <c r="G596" s="13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5" t="n">
        <f aca="false">SUM(H596:X596)</f>
        <v>0</v>
      </c>
      <c r="Z596" s="3" t="n">
        <v>315</v>
      </c>
    </row>
    <row r="597" customFormat="false" ht="21" hidden="false" customHeight="true" outlineLevel="0" collapsed="false">
      <c r="A597" s="5" t="n">
        <v>1050197</v>
      </c>
      <c r="B597" s="5" t="n">
        <v>8</v>
      </c>
      <c r="C597" s="5" t="n">
        <v>8</v>
      </c>
      <c r="D597" s="5" t="n">
        <v>6</v>
      </c>
      <c r="E597" s="5" t="s">
        <v>25</v>
      </c>
      <c r="F597" s="12" t="s">
        <v>636</v>
      </c>
      <c r="G597" s="16" t="s">
        <v>35</v>
      </c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5" t="n">
        <f aca="false">SUM(H597:X597)</f>
        <v>0</v>
      </c>
      <c r="Z597" s="1" t="n">
        <v>315</v>
      </c>
    </row>
    <row r="598" customFormat="false" ht="21" hidden="false" customHeight="true" outlineLevel="0" collapsed="false">
      <c r="A598" s="5" t="n">
        <v>1050198</v>
      </c>
      <c r="B598" s="5" t="n">
        <v>8</v>
      </c>
      <c r="C598" s="5" t="n">
        <v>8</v>
      </c>
      <c r="D598" s="5" t="n">
        <v>7</v>
      </c>
      <c r="E598" s="5" t="s">
        <v>25</v>
      </c>
      <c r="F598" s="12" t="s">
        <v>637</v>
      </c>
      <c r="G598" s="13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5" t="n">
        <f aca="false">SUM(H598:X598)</f>
        <v>0</v>
      </c>
      <c r="Z598" s="3" t="n">
        <v>315</v>
      </c>
    </row>
    <row r="599" customFormat="false" ht="21" hidden="false" customHeight="true" outlineLevel="0" collapsed="false">
      <c r="A599" s="5" t="n">
        <v>1050199</v>
      </c>
      <c r="B599" s="5" t="n">
        <v>8</v>
      </c>
      <c r="C599" s="5" t="n">
        <v>8</v>
      </c>
      <c r="D599" s="5" t="n">
        <v>8</v>
      </c>
      <c r="E599" s="5" t="s">
        <v>25</v>
      </c>
      <c r="F599" s="12" t="s">
        <v>638</v>
      </c>
      <c r="G599" s="13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5" t="n">
        <f aca="false">SUM(H599:X599)</f>
        <v>0</v>
      </c>
      <c r="Z599" s="1" t="n">
        <v>315</v>
      </c>
    </row>
    <row r="600" customFormat="false" ht="21" hidden="false" customHeight="true" outlineLevel="0" collapsed="false">
      <c r="A600" s="5" t="n">
        <v>1050200</v>
      </c>
      <c r="B600" s="5" t="n">
        <v>8</v>
      </c>
      <c r="C600" s="5" t="n">
        <v>8</v>
      </c>
      <c r="D600" s="5" t="n">
        <v>9</v>
      </c>
      <c r="E600" s="5" t="s">
        <v>25</v>
      </c>
      <c r="F600" s="12" t="s">
        <v>639</v>
      </c>
      <c r="G600" s="16" t="s">
        <v>74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5" t="n">
        <f aca="false">SUM(H600:X600)</f>
        <v>0</v>
      </c>
      <c r="Z600" s="3" t="n">
        <v>315</v>
      </c>
    </row>
    <row r="601" customFormat="false" ht="21" hidden="false" customHeight="true" outlineLevel="0" collapsed="false">
      <c r="A601" s="5" t="n">
        <v>1050201</v>
      </c>
      <c r="B601" s="5" t="n">
        <v>8</v>
      </c>
      <c r="C601" s="5" t="n">
        <v>8</v>
      </c>
      <c r="D601" s="5" t="n">
        <v>10</v>
      </c>
      <c r="E601" s="5" t="s">
        <v>25</v>
      </c>
      <c r="F601" s="12" t="s">
        <v>640</v>
      </c>
      <c r="G601" s="16" t="s">
        <v>35</v>
      </c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5" t="n">
        <f aca="false">SUM(H601:X601)</f>
        <v>0</v>
      </c>
      <c r="Z601" s="1" t="n">
        <v>315</v>
      </c>
    </row>
    <row r="602" customFormat="false" ht="21" hidden="false" customHeight="true" outlineLevel="0" collapsed="false">
      <c r="A602" s="5" t="n">
        <v>1050202</v>
      </c>
      <c r="B602" s="5" t="n">
        <v>8</v>
      </c>
      <c r="C602" s="5" t="n">
        <v>8</v>
      </c>
      <c r="D602" s="5" t="n">
        <v>11</v>
      </c>
      <c r="E602" s="5" t="s">
        <v>25</v>
      </c>
      <c r="F602" s="12" t="s">
        <v>610</v>
      </c>
      <c r="G602" s="13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5" t="n">
        <f aca="false">SUM(H602:X602)</f>
        <v>0</v>
      </c>
      <c r="Z602" s="3" t="n">
        <v>315</v>
      </c>
    </row>
    <row r="603" customFormat="false" ht="21" hidden="false" customHeight="true" outlineLevel="0" collapsed="false">
      <c r="A603" s="5" t="n">
        <v>1050203</v>
      </c>
      <c r="B603" s="5" t="n">
        <v>8</v>
      </c>
      <c r="C603" s="5" t="n">
        <v>8</v>
      </c>
      <c r="D603" s="5" t="n">
        <v>12</v>
      </c>
      <c r="E603" s="5" t="s">
        <v>25</v>
      </c>
      <c r="F603" s="12" t="s">
        <v>641</v>
      </c>
      <c r="G603" s="13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5" t="n">
        <f aca="false">SUM(H603:X603)</f>
        <v>0</v>
      </c>
      <c r="Z603" s="1" t="n">
        <v>315</v>
      </c>
    </row>
    <row r="604" customFormat="false" ht="21" hidden="false" customHeight="true" outlineLevel="0" collapsed="false">
      <c r="A604" s="5" t="n">
        <v>1050204</v>
      </c>
      <c r="B604" s="5" t="n">
        <v>8</v>
      </c>
      <c r="C604" s="5" t="n">
        <v>8</v>
      </c>
      <c r="D604" s="5" t="n">
        <v>13</v>
      </c>
      <c r="E604" s="5" t="s">
        <v>25</v>
      </c>
      <c r="F604" s="12" t="s">
        <v>642</v>
      </c>
      <c r="G604" s="16" t="s">
        <v>35</v>
      </c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5" t="n">
        <f aca="false">SUM(H604:X604)</f>
        <v>0</v>
      </c>
      <c r="Z604" s="3" t="n">
        <v>315</v>
      </c>
    </row>
    <row r="605" customFormat="false" ht="21" hidden="false" customHeight="true" outlineLevel="0" collapsed="false">
      <c r="A605" s="5" t="n">
        <v>1050379</v>
      </c>
      <c r="B605" s="5" t="n">
        <v>8</v>
      </c>
      <c r="C605" s="5" t="n">
        <v>8</v>
      </c>
      <c r="D605" s="5" t="n">
        <v>14</v>
      </c>
      <c r="E605" s="5" t="s">
        <v>25</v>
      </c>
      <c r="F605" s="12" t="s">
        <v>643</v>
      </c>
      <c r="G605" s="13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5" t="n">
        <f aca="false">SUM(H605:X605)</f>
        <v>0</v>
      </c>
      <c r="Z605" s="1" t="n">
        <v>315</v>
      </c>
    </row>
    <row r="606" customFormat="false" ht="21" hidden="false" customHeight="true" outlineLevel="0" collapsed="false">
      <c r="A606" s="5" t="n">
        <v>1050435</v>
      </c>
      <c r="B606" s="5" t="n">
        <v>8</v>
      </c>
      <c r="C606" s="5" t="n">
        <v>8</v>
      </c>
      <c r="D606" s="5" t="n">
        <v>15</v>
      </c>
      <c r="E606" s="5" t="s">
        <v>25</v>
      </c>
      <c r="F606" s="12" t="s">
        <v>644</v>
      </c>
      <c r="G606" s="13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5" t="n">
        <f aca="false">SUM(H606:X606)</f>
        <v>0</v>
      </c>
      <c r="Z606" s="3" t="n">
        <v>315</v>
      </c>
    </row>
    <row r="607" customFormat="false" ht="21" hidden="false" customHeight="true" outlineLevel="0" collapsed="false">
      <c r="A607" s="5" t="n">
        <v>1050205</v>
      </c>
      <c r="B607" s="5" t="n">
        <v>8</v>
      </c>
      <c r="C607" s="5" t="n">
        <v>8</v>
      </c>
      <c r="D607" s="5" t="n">
        <v>31</v>
      </c>
      <c r="E607" s="5" t="s">
        <v>41</v>
      </c>
      <c r="F607" s="12" t="s">
        <v>645</v>
      </c>
      <c r="G607" s="13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5" t="n">
        <f aca="false">SUM(H607:X607)</f>
        <v>0</v>
      </c>
      <c r="Z607" s="1" t="n">
        <v>315</v>
      </c>
    </row>
    <row r="608" customFormat="false" ht="21" hidden="false" customHeight="true" outlineLevel="0" collapsed="false">
      <c r="A608" s="5" t="n">
        <v>1050206</v>
      </c>
      <c r="B608" s="5" t="n">
        <v>8</v>
      </c>
      <c r="C608" s="5" t="n">
        <v>8</v>
      </c>
      <c r="D608" s="5" t="n">
        <v>32</v>
      </c>
      <c r="E608" s="5" t="s">
        <v>41</v>
      </c>
      <c r="F608" s="12" t="s">
        <v>646</v>
      </c>
      <c r="G608" s="13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5" t="n">
        <f aca="false">SUM(H608:X608)</f>
        <v>0</v>
      </c>
      <c r="Z608" s="3" t="n">
        <v>315</v>
      </c>
    </row>
    <row r="609" customFormat="false" ht="21" hidden="false" customHeight="true" outlineLevel="0" collapsed="false">
      <c r="A609" s="5" t="n">
        <v>1050207</v>
      </c>
      <c r="B609" s="5" t="n">
        <v>8</v>
      </c>
      <c r="C609" s="5" t="n">
        <v>8</v>
      </c>
      <c r="D609" s="5" t="n">
        <v>33</v>
      </c>
      <c r="E609" s="5" t="s">
        <v>41</v>
      </c>
      <c r="F609" s="12" t="s">
        <v>647</v>
      </c>
      <c r="G609" s="16" t="s">
        <v>55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5" t="n">
        <f aca="false">SUM(H609:X609)</f>
        <v>0</v>
      </c>
      <c r="Z609" s="1" t="n">
        <v>315</v>
      </c>
    </row>
    <row r="610" customFormat="false" ht="21" hidden="false" customHeight="true" outlineLevel="0" collapsed="false">
      <c r="A610" s="5" t="n">
        <v>1050208</v>
      </c>
      <c r="B610" s="5" t="n">
        <v>8</v>
      </c>
      <c r="C610" s="5" t="n">
        <v>8</v>
      </c>
      <c r="D610" s="5" t="n">
        <v>34</v>
      </c>
      <c r="E610" s="5" t="s">
        <v>41</v>
      </c>
      <c r="F610" s="12" t="s">
        <v>648</v>
      </c>
      <c r="G610" s="16" t="s">
        <v>449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5" t="n">
        <f aca="false">SUM(H610:X610)</f>
        <v>0</v>
      </c>
      <c r="Z610" s="3" t="n">
        <v>315</v>
      </c>
    </row>
    <row r="611" customFormat="false" ht="21" hidden="false" customHeight="true" outlineLevel="0" collapsed="false">
      <c r="A611" s="5" t="n">
        <v>1050209</v>
      </c>
      <c r="B611" s="5" t="n">
        <v>8</v>
      </c>
      <c r="C611" s="5" t="n">
        <v>8</v>
      </c>
      <c r="D611" s="5" t="n">
        <v>35</v>
      </c>
      <c r="E611" s="5" t="s">
        <v>41</v>
      </c>
      <c r="F611" s="12" t="s">
        <v>649</v>
      </c>
      <c r="G611" s="13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5" t="n">
        <f aca="false">SUM(H611:X611)</f>
        <v>0</v>
      </c>
      <c r="Z611" s="1" t="n">
        <v>315</v>
      </c>
    </row>
    <row r="612" customFormat="false" ht="21" hidden="false" customHeight="true" outlineLevel="0" collapsed="false">
      <c r="A612" s="5" t="n">
        <v>1050210</v>
      </c>
      <c r="B612" s="5" t="n">
        <v>8</v>
      </c>
      <c r="C612" s="5" t="n">
        <v>8</v>
      </c>
      <c r="D612" s="5" t="n">
        <v>36</v>
      </c>
      <c r="E612" s="5" t="s">
        <v>41</v>
      </c>
      <c r="F612" s="12" t="s">
        <v>650</v>
      </c>
      <c r="G612" s="13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5" t="n">
        <f aca="false">SUM(H612:X612)</f>
        <v>0</v>
      </c>
      <c r="Z612" s="3" t="n">
        <v>315</v>
      </c>
    </row>
    <row r="613" customFormat="false" ht="21" hidden="false" customHeight="true" outlineLevel="0" collapsed="false">
      <c r="A613" s="5" t="n">
        <v>1050211</v>
      </c>
      <c r="B613" s="5" t="n">
        <v>8</v>
      </c>
      <c r="C613" s="5" t="n">
        <v>8</v>
      </c>
      <c r="D613" s="5" t="n">
        <v>37</v>
      </c>
      <c r="E613" s="5" t="s">
        <v>41</v>
      </c>
      <c r="F613" s="12" t="s">
        <v>651</v>
      </c>
      <c r="G613" s="13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5" t="n">
        <f aca="false">SUM(H613:X613)</f>
        <v>0</v>
      </c>
      <c r="Z613" s="1" t="n">
        <v>315</v>
      </c>
    </row>
    <row r="614" customFormat="false" ht="21" hidden="false" customHeight="true" outlineLevel="0" collapsed="false">
      <c r="A614" s="5" t="n">
        <v>1050212</v>
      </c>
      <c r="B614" s="5" t="n">
        <v>8</v>
      </c>
      <c r="C614" s="5" t="n">
        <v>8</v>
      </c>
      <c r="D614" s="5" t="n">
        <v>38</v>
      </c>
      <c r="E614" s="5" t="s">
        <v>41</v>
      </c>
      <c r="F614" s="12" t="s">
        <v>652</v>
      </c>
      <c r="G614" s="13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5" t="n">
        <f aca="false">SUM(H614:X614)</f>
        <v>0</v>
      </c>
      <c r="Z614" s="3" t="n">
        <v>315</v>
      </c>
    </row>
    <row r="615" customFormat="false" ht="21" hidden="false" customHeight="true" outlineLevel="0" collapsed="false">
      <c r="A615" s="5" t="n">
        <v>1050213</v>
      </c>
      <c r="B615" s="5" t="n">
        <v>8</v>
      </c>
      <c r="C615" s="5" t="n">
        <v>8</v>
      </c>
      <c r="D615" s="5" t="n">
        <v>39</v>
      </c>
      <c r="E615" s="5" t="s">
        <v>41</v>
      </c>
      <c r="F615" s="12" t="s">
        <v>653</v>
      </c>
      <c r="G615" s="13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5" t="n">
        <f aca="false">SUM(H615:X615)</f>
        <v>0</v>
      </c>
      <c r="Z615" s="1" t="n">
        <v>315</v>
      </c>
    </row>
    <row r="616" customFormat="false" ht="21" hidden="false" customHeight="true" outlineLevel="0" collapsed="false">
      <c r="A616" s="5" t="n">
        <v>1050214</v>
      </c>
      <c r="B616" s="5" t="n">
        <v>8</v>
      </c>
      <c r="C616" s="5" t="n">
        <v>8</v>
      </c>
      <c r="D616" s="5" t="n">
        <v>40</v>
      </c>
      <c r="E616" s="5" t="s">
        <v>41</v>
      </c>
      <c r="F616" s="12" t="s">
        <v>654</v>
      </c>
      <c r="G616" s="13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5" t="n">
        <f aca="false">SUM(H616:X616)</f>
        <v>0</v>
      </c>
      <c r="Z616" s="3" t="n">
        <v>315</v>
      </c>
    </row>
    <row r="617" customFormat="false" ht="21" hidden="false" customHeight="true" outlineLevel="0" collapsed="false">
      <c r="A617" s="5" t="n">
        <v>1050215</v>
      </c>
      <c r="B617" s="5" t="n">
        <v>8</v>
      </c>
      <c r="C617" s="5" t="n">
        <v>8</v>
      </c>
      <c r="D617" s="5" t="n">
        <v>41</v>
      </c>
      <c r="E617" s="5" t="s">
        <v>41</v>
      </c>
      <c r="F617" s="12" t="s">
        <v>655</v>
      </c>
      <c r="G617" s="13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5" t="n">
        <f aca="false">SUM(H617:X617)</f>
        <v>0</v>
      </c>
      <c r="Z617" s="1" t="n">
        <v>315</v>
      </c>
    </row>
    <row r="618" customFormat="false" ht="21" hidden="false" customHeight="true" outlineLevel="0" collapsed="false">
      <c r="A618" s="5" t="n">
        <v>1050216</v>
      </c>
      <c r="B618" s="5" t="n">
        <v>8</v>
      </c>
      <c r="C618" s="5" t="n">
        <v>8</v>
      </c>
      <c r="D618" s="5" t="n">
        <v>42</v>
      </c>
      <c r="E618" s="5" t="s">
        <v>41</v>
      </c>
      <c r="F618" s="12" t="s">
        <v>656</v>
      </c>
      <c r="G618" s="13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5" t="n">
        <f aca="false">SUM(H618:X618)</f>
        <v>0</v>
      </c>
      <c r="Z618" s="3" t="n">
        <v>315</v>
      </c>
    </row>
    <row r="619" customFormat="false" ht="21" hidden="false" customHeight="true" outlineLevel="0" collapsed="false">
      <c r="A619" s="5" t="n">
        <v>1050217</v>
      </c>
      <c r="B619" s="5" t="n">
        <v>8</v>
      </c>
      <c r="C619" s="5" t="n">
        <v>8</v>
      </c>
      <c r="D619" s="5" t="n">
        <v>43</v>
      </c>
      <c r="E619" s="5" t="s">
        <v>41</v>
      </c>
      <c r="F619" s="12" t="s">
        <v>657</v>
      </c>
      <c r="G619" s="16" t="s">
        <v>35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5" t="n">
        <f aca="false">SUM(H619:X619)</f>
        <v>0</v>
      </c>
      <c r="Z619" s="1" t="n">
        <v>315</v>
      </c>
    </row>
    <row r="620" customFormat="false" ht="21" hidden="false" customHeight="true" outlineLevel="0" collapsed="false">
      <c r="A620" s="5" t="n">
        <v>1050218</v>
      </c>
      <c r="B620" s="5" t="n">
        <v>8</v>
      </c>
      <c r="C620" s="5" t="n">
        <v>8</v>
      </c>
      <c r="D620" s="5" t="n">
        <v>44</v>
      </c>
      <c r="E620" s="5" t="s">
        <v>41</v>
      </c>
      <c r="F620" s="12" t="s">
        <v>658</v>
      </c>
      <c r="G620" s="13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5" t="n">
        <f aca="false">SUM(H620:X620)</f>
        <v>0</v>
      </c>
      <c r="Z620" s="3" t="n">
        <v>315</v>
      </c>
    </row>
    <row r="621" customFormat="false" ht="21" hidden="false" customHeight="true" outlineLevel="0" collapsed="false">
      <c r="A621" s="5" t="n">
        <v>1050219</v>
      </c>
      <c r="B621" s="5" t="n">
        <v>8</v>
      </c>
      <c r="C621" s="5" t="n">
        <v>8</v>
      </c>
      <c r="D621" s="5" t="n">
        <v>45</v>
      </c>
      <c r="E621" s="5" t="s">
        <v>41</v>
      </c>
      <c r="F621" s="12" t="s">
        <v>659</v>
      </c>
      <c r="G621" s="13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5" t="n">
        <f aca="false">SUM(H621:X621)</f>
        <v>0</v>
      </c>
      <c r="Z621" s="1" t="n">
        <v>315</v>
      </c>
    </row>
    <row r="622" customFormat="false" ht="21" hidden="false" customHeight="true" outlineLevel="0" collapsed="false">
      <c r="A622" s="5" t="n">
        <v>1050220</v>
      </c>
      <c r="B622" s="5" t="n">
        <v>8</v>
      </c>
      <c r="C622" s="5" t="n">
        <v>9</v>
      </c>
      <c r="D622" s="5" t="n">
        <v>1</v>
      </c>
      <c r="E622" s="5" t="s">
        <v>25</v>
      </c>
      <c r="F622" s="12" t="s">
        <v>660</v>
      </c>
      <c r="G622" s="13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5" t="n">
        <f aca="false">SUM(H622:X622)</f>
        <v>0</v>
      </c>
      <c r="Z622" s="3" t="n">
        <v>315</v>
      </c>
    </row>
    <row r="623" customFormat="false" ht="21" hidden="false" customHeight="true" outlineLevel="0" collapsed="false">
      <c r="A623" s="5" t="n">
        <v>1050221</v>
      </c>
      <c r="B623" s="5" t="n">
        <v>8</v>
      </c>
      <c r="C623" s="5" t="n">
        <v>9</v>
      </c>
      <c r="D623" s="5" t="n">
        <v>2</v>
      </c>
      <c r="E623" s="5" t="s">
        <v>25</v>
      </c>
      <c r="F623" s="12" t="s">
        <v>661</v>
      </c>
      <c r="G623" s="13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5" t="n">
        <f aca="false">SUM(H623:X623)</f>
        <v>0</v>
      </c>
      <c r="Z623" s="1" t="n">
        <v>315</v>
      </c>
    </row>
    <row r="624" customFormat="false" ht="21" hidden="false" customHeight="true" outlineLevel="0" collapsed="false">
      <c r="A624" s="5" t="n">
        <v>1050222</v>
      </c>
      <c r="B624" s="5" t="n">
        <v>8</v>
      </c>
      <c r="C624" s="5" t="n">
        <v>9</v>
      </c>
      <c r="D624" s="5" t="n">
        <v>3</v>
      </c>
      <c r="E624" s="5" t="s">
        <v>25</v>
      </c>
      <c r="F624" s="12" t="s">
        <v>662</v>
      </c>
      <c r="G624" s="16" t="s">
        <v>79</v>
      </c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5" t="n">
        <f aca="false">SUM(H624:X624)</f>
        <v>0</v>
      </c>
      <c r="Z624" s="3" t="n">
        <v>315</v>
      </c>
    </row>
    <row r="625" customFormat="false" ht="21" hidden="false" customHeight="true" outlineLevel="0" collapsed="false">
      <c r="A625" s="5" t="n">
        <v>1050223</v>
      </c>
      <c r="B625" s="5" t="n">
        <v>8</v>
      </c>
      <c r="C625" s="5" t="n">
        <v>9</v>
      </c>
      <c r="D625" s="5" t="n">
        <v>4</v>
      </c>
      <c r="E625" s="5" t="s">
        <v>25</v>
      </c>
      <c r="F625" s="12" t="s">
        <v>663</v>
      </c>
      <c r="G625" s="13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5" t="n">
        <f aca="false">SUM(H625:X625)</f>
        <v>0</v>
      </c>
      <c r="Z625" s="1" t="n">
        <v>315</v>
      </c>
    </row>
    <row r="626" customFormat="false" ht="21" hidden="false" customHeight="true" outlineLevel="0" collapsed="false">
      <c r="A626" s="5" t="n">
        <v>1050224</v>
      </c>
      <c r="B626" s="5" t="n">
        <v>8</v>
      </c>
      <c r="C626" s="5" t="n">
        <v>9</v>
      </c>
      <c r="D626" s="5" t="n">
        <v>5</v>
      </c>
      <c r="E626" s="5" t="s">
        <v>25</v>
      </c>
      <c r="F626" s="12" t="s">
        <v>664</v>
      </c>
      <c r="G626" s="13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5" t="n">
        <f aca="false">SUM(H626:X626)</f>
        <v>0</v>
      </c>
      <c r="Z626" s="3" t="n">
        <v>315</v>
      </c>
    </row>
    <row r="627" customFormat="false" ht="21" hidden="false" customHeight="true" outlineLevel="0" collapsed="false">
      <c r="A627" s="5" t="n">
        <v>1050225</v>
      </c>
      <c r="B627" s="5" t="n">
        <v>8</v>
      </c>
      <c r="C627" s="5" t="n">
        <v>9</v>
      </c>
      <c r="D627" s="5" t="n">
        <v>6</v>
      </c>
      <c r="E627" s="5" t="s">
        <v>25</v>
      </c>
      <c r="F627" s="12" t="s">
        <v>665</v>
      </c>
      <c r="G627" s="13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5" t="n">
        <f aca="false">SUM(H627:X627)</f>
        <v>0</v>
      </c>
      <c r="Z627" s="1" t="n">
        <v>315</v>
      </c>
    </row>
    <row r="628" customFormat="false" ht="21" hidden="false" customHeight="true" outlineLevel="0" collapsed="false">
      <c r="A628" s="5" t="n">
        <v>1050226</v>
      </c>
      <c r="B628" s="5" t="n">
        <v>8</v>
      </c>
      <c r="C628" s="5" t="n">
        <v>9</v>
      </c>
      <c r="D628" s="5" t="n">
        <v>7</v>
      </c>
      <c r="E628" s="5" t="s">
        <v>25</v>
      </c>
      <c r="F628" s="12" t="s">
        <v>666</v>
      </c>
      <c r="G628" s="16" t="s">
        <v>48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5" t="n">
        <f aca="false">SUM(H628:X628)</f>
        <v>0</v>
      </c>
      <c r="Z628" s="3" t="n">
        <v>315</v>
      </c>
    </row>
    <row r="629" customFormat="false" ht="21" hidden="false" customHeight="true" outlineLevel="0" collapsed="false">
      <c r="A629" s="5" t="n">
        <v>1050227</v>
      </c>
      <c r="B629" s="5" t="n">
        <v>8</v>
      </c>
      <c r="C629" s="5" t="n">
        <v>9</v>
      </c>
      <c r="D629" s="5" t="n">
        <v>8</v>
      </c>
      <c r="E629" s="5" t="s">
        <v>25</v>
      </c>
      <c r="F629" s="12" t="s">
        <v>667</v>
      </c>
      <c r="G629" s="16" t="s">
        <v>55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5" t="n">
        <f aca="false">SUM(H629:X629)</f>
        <v>0</v>
      </c>
      <c r="Z629" s="1" t="n">
        <v>315</v>
      </c>
    </row>
    <row r="630" customFormat="false" ht="21" hidden="false" customHeight="true" outlineLevel="0" collapsed="false">
      <c r="A630" s="5" t="n">
        <v>1050228</v>
      </c>
      <c r="B630" s="5" t="n">
        <v>8</v>
      </c>
      <c r="C630" s="5" t="n">
        <v>9</v>
      </c>
      <c r="D630" s="5" t="n">
        <v>9</v>
      </c>
      <c r="E630" s="5" t="s">
        <v>25</v>
      </c>
      <c r="F630" s="12" t="s">
        <v>668</v>
      </c>
      <c r="G630" s="13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5" t="n">
        <f aca="false">SUM(H630:X630)</f>
        <v>0</v>
      </c>
      <c r="Z630" s="3" t="n">
        <v>315</v>
      </c>
    </row>
    <row r="631" customFormat="false" ht="21" hidden="false" customHeight="true" outlineLevel="0" collapsed="false">
      <c r="A631" s="5" t="n">
        <v>1050229</v>
      </c>
      <c r="B631" s="5" t="n">
        <v>8</v>
      </c>
      <c r="C631" s="5" t="n">
        <v>9</v>
      </c>
      <c r="D631" s="5" t="n">
        <v>10</v>
      </c>
      <c r="E631" s="5" t="s">
        <v>25</v>
      </c>
      <c r="F631" s="12" t="s">
        <v>669</v>
      </c>
      <c r="G631" s="13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5" t="n">
        <f aca="false">SUM(H631:X631)</f>
        <v>0</v>
      </c>
      <c r="Z631" s="1" t="n">
        <v>315</v>
      </c>
    </row>
    <row r="632" customFormat="false" ht="21" hidden="false" customHeight="true" outlineLevel="0" collapsed="false">
      <c r="A632" s="5" t="n">
        <v>1050230</v>
      </c>
      <c r="B632" s="5" t="n">
        <v>8</v>
      </c>
      <c r="C632" s="5" t="n">
        <v>9</v>
      </c>
      <c r="D632" s="5" t="n">
        <v>11</v>
      </c>
      <c r="E632" s="5" t="s">
        <v>25</v>
      </c>
      <c r="F632" s="12" t="s">
        <v>670</v>
      </c>
      <c r="G632" s="13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5" t="n">
        <f aca="false">SUM(H632:X632)</f>
        <v>0</v>
      </c>
      <c r="Z632" s="3" t="n">
        <v>315</v>
      </c>
    </row>
    <row r="633" customFormat="false" ht="21" hidden="false" customHeight="true" outlineLevel="0" collapsed="false">
      <c r="A633" s="5" t="n">
        <v>1050231</v>
      </c>
      <c r="B633" s="5" t="n">
        <v>8</v>
      </c>
      <c r="C633" s="5" t="n">
        <v>9</v>
      </c>
      <c r="D633" s="5" t="n">
        <v>12</v>
      </c>
      <c r="E633" s="5" t="s">
        <v>25</v>
      </c>
      <c r="F633" s="12" t="s">
        <v>671</v>
      </c>
      <c r="G633" s="13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5" t="n">
        <f aca="false">SUM(H633:X633)</f>
        <v>0</v>
      </c>
      <c r="Z633" s="1" t="n">
        <v>315</v>
      </c>
    </row>
    <row r="634" customFormat="false" ht="21" hidden="false" customHeight="true" outlineLevel="0" collapsed="false">
      <c r="A634" s="5" t="n">
        <v>1050232</v>
      </c>
      <c r="B634" s="5" t="n">
        <v>8</v>
      </c>
      <c r="C634" s="5" t="n">
        <v>9</v>
      </c>
      <c r="D634" s="5" t="n">
        <v>13</v>
      </c>
      <c r="E634" s="5" t="s">
        <v>25</v>
      </c>
      <c r="F634" s="12" t="s">
        <v>672</v>
      </c>
      <c r="G634" s="13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5" t="n">
        <f aca="false">SUM(H634:X634)</f>
        <v>0</v>
      </c>
      <c r="Z634" s="3" t="n">
        <v>315</v>
      </c>
    </row>
    <row r="635" customFormat="false" ht="21" hidden="false" customHeight="true" outlineLevel="0" collapsed="false">
      <c r="A635" s="5" t="n">
        <v>1050434</v>
      </c>
      <c r="B635" s="5" t="n">
        <v>8</v>
      </c>
      <c r="C635" s="5" t="n">
        <v>9</v>
      </c>
      <c r="D635" s="5" t="n">
        <v>14</v>
      </c>
      <c r="E635" s="5" t="s">
        <v>25</v>
      </c>
      <c r="F635" s="12" t="s">
        <v>673</v>
      </c>
      <c r="G635" s="13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5" t="n">
        <f aca="false">SUM(H635:X635)</f>
        <v>0</v>
      </c>
      <c r="Z635" s="1" t="n">
        <v>315</v>
      </c>
    </row>
    <row r="636" customFormat="false" ht="21" hidden="false" customHeight="true" outlineLevel="0" collapsed="false">
      <c r="A636" s="5" t="n">
        <v>1050233</v>
      </c>
      <c r="B636" s="5" t="n">
        <v>8</v>
      </c>
      <c r="C636" s="5" t="n">
        <v>9</v>
      </c>
      <c r="D636" s="5" t="n">
        <v>31</v>
      </c>
      <c r="E636" s="5" t="s">
        <v>41</v>
      </c>
      <c r="F636" s="12" t="s">
        <v>674</v>
      </c>
      <c r="G636" s="13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5" t="n">
        <f aca="false">SUM(H636:X636)</f>
        <v>0</v>
      </c>
      <c r="Z636" s="3" t="n">
        <v>315</v>
      </c>
    </row>
    <row r="637" customFormat="false" ht="21" hidden="false" customHeight="true" outlineLevel="0" collapsed="false">
      <c r="A637" s="5" t="n">
        <v>1050234</v>
      </c>
      <c r="B637" s="5" t="n">
        <v>8</v>
      </c>
      <c r="C637" s="5" t="n">
        <v>9</v>
      </c>
      <c r="D637" s="5" t="n">
        <v>32</v>
      </c>
      <c r="E637" s="5" t="s">
        <v>41</v>
      </c>
      <c r="F637" s="12" t="s">
        <v>675</v>
      </c>
      <c r="G637" s="13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5" t="n">
        <f aca="false">SUM(H637:X637)</f>
        <v>0</v>
      </c>
      <c r="Z637" s="1" t="n">
        <v>315</v>
      </c>
    </row>
    <row r="638" customFormat="false" ht="21" hidden="false" customHeight="true" outlineLevel="0" collapsed="false">
      <c r="A638" s="5" t="n">
        <v>1050235</v>
      </c>
      <c r="B638" s="5" t="n">
        <v>8</v>
      </c>
      <c r="C638" s="5" t="n">
        <v>9</v>
      </c>
      <c r="D638" s="5" t="n">
        <v>33</v>
      </c>
      <c r="E638" s="5" t="s">
        <v>41</v>
      </c>
      <c r="F638" s="12" t="s">
        <v>676</v>
      </c>
      <c r="G638" s="13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5" t="n">
        <f aca="false">SUM(H638:X638)</f>
        <v>0</v>
      </c>
      <c r="Z638" s="3" t="n">
        <v>315</v>
      </c>
    </row>
    <row r="639" customFormat="false" ht="21" hidden="false" customHeight="true" outlineLevel="0" collapsed="false">
      <c r="A639" s="5" t="n">
        <v>1050236</v>
      </c>
      <c r="B639" s="5" t="n">
        <v>8</v>
      </c>
      <c r="C639" s="5" t="n">
        <v>9</v>
      </c>
      <c r="D639" s="5" t="n">
        <v>34</v>
      </c>
      <c r="E639" s="5" t="s">
        <v>41</v>
      </c>
      <c r="F639" s="12" t="s">
        <v>677</v>
      </c>
      <c r="G639" s="13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5" t="n">
        <f aca="false">SUM(H639:X639)</f>
        <v>0</v>
      </c>
      <c r="Z639" s="1" t="n">
        <v>315</v>
      </c>
    </row>
    <row r="640" customFormat="false" ht="21" hidden="false" customHeight="true" outlineLevel="0" collapsed="false">
      <c r="A640" s="5" t="n">
        <v>1050237</v>
      </c>
      <c r="B640" s="5" t="n">
        <v>8</v>
      </c>
      <c r="C640" s="5" t="n">
        <v>9</v>
      </c>
      <c r="D640" s="5" t="n">
        <v>35</v>
      </c>
      <c r="E640" s="5" t="s">
        <v>41</v>
      </c>
      <c r="F640" s="12" t="s">
        <v>678</v>
      </c>
      <c r="G640" s="13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5" t="n">
        <f aca="false">SUM(H640:X640)</f>
        <v>0</v>
      </c>
      <c r="Z640" s="3" t="n">
        <v>315</v>
      </c>
    </row>
    <row r="641" customFormat="false" ht="21" hidden="false" customHeight="true" outlineLevel="0" collapsed="false">
      <c r="A641" s="5" t="n">
        <v>1050238</v>
      </c>
      <c r="B641" s="5" t="n">
        <v>8</v>
      </c>
      <c r="C641" s="5" t="n">
        <v>9</v>
      </c>
      <c r="D641" s="5" t="n">
        <v>36</v>
      </c>
      <c r="E641" s="5" t="s">
        <v>41</v>
      </c>
      <c r="F641" s="12" t="s">
        <v>679</v>
      </c>
      <c r="G641" s="13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5" t="n">
        <f aca="false">SUM(H641:X641)</f>
        <v>0</v>
      </c>
      <c r="Z641" s="1" t="n">
        <v>315</v>
      </c>
    </row>
    <row r="642" customFormat="false" ht="21" hidden="false" customHeight="true" outlineLevel="0" collapsed="false">
      <c r="A642" s="5" t="n">
        <v>1050239</v>
      </c>
      <c r="B642" s="5" t="n">
        <v>8</v>
      </c>
      <c r="C642" s="5" t="n">
        <v>9</v>
      </c>
      <c r="D642" s="5" t="n">
        <v>37</v>
      </c>
      <c r="E642" s="5" t="s">
        <v>41</v>
      </c>
      <c r="F642" s="12" t="s">
        <v>680</v>
      </c>
      <c r="G642" s="13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5" t="n">
        <f aca="false">SUM(H642:X642)</f>
        <v>0</v>
      </c>
      <c r="Z642" s="3" t="n">
        <v>315</v>
      </c>
    </row>
    <row r="643" customFormat="false" ht="21" hidden="false" customHeight="true" outlineLevel="0" collapsed="false">
      <c r="A643" s="5" t="n">
        <v>1050240</v>
      </c>
      <c r="B643" s="5" t="n">
        <v>8</v>
      </c>
      <c r="C643" s="5" t="n">
        <v>9</v>
      </c>
      <c r="D643" s="5" t="n">
        <v>38</v>
      </c>
      <c r="E643" s="5" t="s">
        <v>41</v>
      </c>
      <c r="F643" s="12" t="s">
        <v>681</v>
      </c>
      <c r="G643" s="13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5" t="n">
        <f aca="false">SUM(H643:X643)</f>
        <v>0</v>
      </c>
      <c r="Z643" s="1" t="n">
        <v>315</v>
      </c>
    </row>
    <row r="644" customFormat="false" ht="21" hidden="false" customHeight="true" outlineLevel="0" collapsed="false">
      <c r="A644" s="5" t="n">
        <v>1050241</v>
      </c>
      <c r="B644" s="5" t="n">
        <v>8</v>
      </c>
      <c r="C644" s="5" t="n">
        <v>9</v>
      </c>
      <c r="D644" s="5" t="n">
        <v>39</v>
      </c>
      <c r="E644" s="5" t="s">
        <v>41</v>
      </c>
      <c r="F644" s="12" t="s">
        <v>682</v>
      </c>
      <c r="G644" s="13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5" t="n">
        <f aca="false">SUM(H644:X644)</f>
        <v>0</v>
      </c>
      <c r="Z644" s="3" t="n">
        <v>315</v>
      </c>
    </row>
    <row r="645" customFormat="false" ht="21" hidden="false" customHeight="true" outlineLevel="0" collapsed="false">
      <c r="A645" s="5" t="n">
        <v>1050242</v>
      </c>
      <c r="B645" s="5" t="n">
        <v>8</v>
      </c>
      <c r="C645" s="5" t="n">
        <v>9</v>
      </c>
      <c r="D645" s="5" t="n">
        <v>40</v>
      </c>
      <c r="E645" s="5" t="s">
        <v>41</v>
      </c>
      <c r="F645" s="12" t="s">
        <v>683</v>
      </c>
      <c r="G645" s="16" t="s">
        <v>79</v>
      </c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5" t="n">
        <f aca="false">SUM(H645:X645)</f>
        <v>0</v>
      </c>
      <c r="Z645" s="1" t="n">
        <v>315</v>
      </c>
    </row>
    <row r="646" customFormat="false" ht="21" hidden="false" customHeight="true" outlineLevel="0" collapsed="false">
      <c r="A646" s="5" t="n">
        <v>1050243</v>
      </c>
      <c r="B646" s="5" t="n">
        <v>8</v>
      </c>
      <c r="C646" s="5" t="n">
        <v>9</v>
      </c>
      <c r="D646" s="5" t="n">
        <v>41</v>
      </c>
      <c r="E646" s="5" t="s">
        <v>41</v>
      </c>
      <c r="F646" s="12" t="s">
        <v>684</v>
      </c>
      <c r="G646" s="13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5" t="n">
        <f aca="false">SUM(H646:X646)</f>
        <v>0</v>
      </c>
      <c r="Z646" s="3" t="n">
        <v>315</v>
      </c>
    </row>
    <row r="647" customFormat="false" ht="21" hidden="false" customHeight="true" outlineLevel="0" collapsed="false">
      <c r="A647" s="5" t="n">
        <v>1050244</v>
      </c>
      <c r="B647" s="5" t="n">
        <v>8</v>
      </c>
      <c r="C647" s="5" t="n">
        <v>9</v>
      </c>
      <c r="D647" s="5" t="n">
        <v>42</v>
      </c>
      <c r="E647" s="5" t="s">
        <v>41</v>
      </c>
      <c r="F647" s="12" t="s">
        <v>685</v>
      </c>
      <c r="G647" s="16" t="s">
        <v>449</v>
      </c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5" t="n">
        <f aca="false">SUM(H647:X647)</f>
        <v>0</v>
      </c>
      <c r="Z647" s="1" t="n">
        <v>315</v>
      </c>
    </row>
    <row r="648" customFormat="false" ht="21" hidden="false" customHeight="true" outlineLevel="0" collapsed="false">
      <c r="A648" s="5" t="n">
        <v>1050245</v>
      </c>
      <c r="B648" s="5" t="n">
        <v>8</v>
      </c>
      <c r="C648" s="5" t="n">
        <v>9</v>
      </c>
      <c r="D648" s="5" t="n">
        <v>43</v>
      </c>
      <c r="E648" s="5" t="s">
        <v>41</v>
      </c>
      <c r="F648" s="12" t="s">
        <v>686</v>
      </c>
      <c r="G648" s="13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5" t="n">
        <f aca="false">SUM(H648:X648)</f>
        <v>0</v>
      </c>
      <c r="Z648" s="3" t="n">
        <v>315</v>
      </c>
    </row>
    <row r="649" customFormat="false" ht="21" hidden="false" customHeight="true" outlineLevel="0" collapsed="false">
      <c r="A649" s="5" t="n">
        <v>1050246</v>
      </c>
      <c r="B649" s="5" t="n">
        <v>8</v>
      </c>
      <c r="C649" s="5" t="n">
        <v>9</v>
      </c>
      <c r="D649" s="5" t="n">
        <v>44</v>
      </c>
      <c r="E649" s="5" t="s">
        <v>41</v>
      </c>
      <c r="F649" s="12" t="s">
        <v>687</v>
      </c>
      <c r="G649" s="13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5" t="n">
        <f aca="false">SUM(H649:X649)</f>
        <v>0</v>
      </c>
      <c r="Z649" s="1" t="n">
        <v>315</v>
      </c>
    </row>
    <row r="650" customFormat="false" ht="21" hidden="false" customHeight="true" outlineLevel="0" collapsed="false">
      <c r="A650" s="5" t="n">
        <v>1050247</v>
      </c>
      <c r="B650" s="5" t="n">
        <v>8</v>
      </c>
      <c r="C650" s="5" t="n">
        <v>9</v>
      </c>
      <c r="D650" s="5" t="n">
        <v>45</v>
      </c>
      <c r="E650" s="5" t="s">
        <v>41</v>
      </c>
      <c r="F650" s="12" t="s">
        <v>688</v>
      </c>
      <c r="G650" s="13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5" t="n">
        <f aca="false">SUM(H650:X650)</f>
        <v>0</v>
      </c>
      <c r="Z650" s="3" t="n">
        <v>315</v>
      </c>
    </row>
    <row r="651" customFormat="false" ht="21" hidden="false" customHeight="true" outlineLevel="0" collapsed="false">
      <c r="A651" s="5" t="n">
        <v>1050417</v>
      </c>
      <c r="B651" s="5" t="n">
        <v>8</v>
      </c>
      <c r="C651" s="5" t="n">
        <v>9</v>
      </c>
      <c r="D651" s="5" t="n">
        <v>46</v>
      </c>
      <c r="E651" s="5" t="s">
        <v>41</v>
      </c>
      <c r="F651" s="12" t="s">
        <v>689</v>
      </c>
      <c r="G651" s="16" t="s">
        <v>449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5" t="n">
        <f aca="false">SUM(H651:X651)</f>
        <v>0</v>
      </c>
      <c r="Z651" s="1" t="n">
        <v>315</v>
      </c>
    </row>
    <row r="652" customFormat="false" ht="21" hidden="false" customHeight="true" outlineLevel="0" collapsed="false">
      <c r="A652" s="5" t="n">
        <v>1050248</v>
      </c>
      <c r="B652" s="5" t="n">
        <v>8</v>
      </c>
      <c r="C652" s="5" t="n">
        <v>10</v>
      </c>
      <c r="D652" s="5" t="n">
        <v>1</v>
      </c>
      <c r="E652" s="5" t="s">
        <v>25</v>
      </c>
      <c r="F652" s="12" t="s">
        <v>690</v>
      </c>
      <c r="G652" s="13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5" t="n">
        <f aca="false">SUM(H652:X652)</f>
        <v>0</v>
      </c>
      <c r="Z652" s="3" t="n">
        <v>315</v>
      </c>
    </row>
    <row r="653" customFormat="false" ht="21" hidden="false" customHeight="true" outlineLevel="0" collapsed="false">
      <c r="A653" s="5" t="n">
        <v>1050249</v>
      </c>
      <c r="B653" s="5" t="n">
        <v>8</v>
      </c>
      <c r="C653" s="5" t="n">
        <v>10</v>
      </c>
      <c r="D653" s="5" t="n">
        <v>2</v>
      </c>
      <c r="E653" s="5" t="s">
        <v>25</v>
      </c>
      <c r="F653" s="12" t="s">
        <v>691</v>
      </c>
      <c r="G653" s="13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5" t="n">
        <f aca="false">SUM(H653:X653)</f>
        <v>0</v>
      </c>
      <c r="Z653" s="1" t="n">
        <v>315</v>
      </c>
    </row>
    <row r="654" customFormat="false" ht="21" hidden="false" customHeight="true" outlineLevel="0" collapsed="false">
      <c r="A654" s="5" t="n">
        <v>1050250</v>
      </c>
      <c r="B654" s="5" t="n">
        <v>8</v>
      </c>
      <c r="C654" s="5" t="n">
        <v>10</v>
      </c>
      <c r="D654" s="5" t="n">
        <v>3</v>
      </c>
      <c r="E654" s="5" t="s">
        <v>25</v>
      </c>
      <c r="F654" s="12" t="s">
        <v>692</v>
      </c>
      <c r="G654" s="13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5" t="n">
        <f aca="false">SUM(H654:X654)</f>
        <v>0</v>
      </c>
      <c r="Z654" s="3" t="n">
        <v>315</v>
      </c>
    </row>
    <row r="655" customFormat="false" ht="21" hidden="false" customHeight="true" outlineLevel="0" collapsed="false">
      <c r="A655" s="5" t="n">
        <v>1050251</v>
      </c>
      <c r="B655" s="5" t="n">
        <v>8</v>
      </c>
      <c r="C655" s="5" t="n">
        <v>10</v>
      </c>
      <c r="D655" s="5" t="n">
        <v>4</v>
      </c>
      <c r="E655" s="5" t="s">
        <v>25</v>
      </c>
      <c r="F655" s="12" t="s">
        <v>693</v>
      </c>
      <c r="G655" s="13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5" t="n">
        <f aca="false">SUM(H655:X655)</f>
        <v>0</v>
      </c>
      <c r="Z655" s="1" t="n">
        <v>315</v>
      </c>
    </row>
    <row r="656" customFormat="false" ht="21" hidden="false" customHeight="true" outlineLevel="0" collapsed="false">
      <c r="A656" s="5" t="n">
        <v>1050252</v>
      </c>
      <c r="B656" s="5" t="n">
        <v>8</v>
      </c>
      <c r="C656" s="5" t="n">
        <v>10</v>
      </c>
      <c r="D656" s="5" t="n">
        <v>5</v>
      </c>
      <c r="E656" s="5" t="s">
        <v>25</v>
      </c>
      <c r="F656" s="12" t="s">
        <v>694</v>
      </c>
      <c r="G656" s="13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5" t="n">
        <f aca="false">SUM(H656:X656)</f>
        <v>0</v>
      </c>
      <c r="Z656" s="3" t="n">
        <v>315</v>
      </c>
    </row>
    <row r="657" customFormat="false" ht="21" hidden="false" customHeight="true" outlineLevel="0" collapsed="false">
      <c r="A657" s="5" t="n">
        <v>1050253</v>
      </c>
      <c r="B657" s="5" t="n">
        <v>8</v>
      </c>
      <c r="C657" s="5" t="n">
        <v>10</v>
      </c>
      <c r="D657" s="5" t="n">
        <v>6</v>
      </c>
      <c r="E657" s="5" t="s">
        <v>25</v>
      </c>
      <c r="F657" s="12" t="s">
        <v>695</v>
      </c>
      <c r="G657" s="13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5" t="n">
        <f aca="false">SUM(H657:X657)</f>
        <v>0</v>
      </c>
      <c r="Z657" s="1" t="n">
        <v>315</v>
      </c>
    </row>
    <row r="658" customFormat="false" ht="21" hidden="false" customHeight="true" outlineLevel="0" collapsed="false">
      <c r="A658" s="5" t="n">
        <v>1050254</v>
      </c>
      <c r="B658" s="5" t="n">
        <v>8</v>
      </c>
      <c r="C658" s="5" t="n">
        <v>10</v>
      </c>
      <c r="D658" s="5" t="n">
        <v>7</v>
      </c>
      <c r="E658" s="5" t="s">
        <v>25</v>
      </c>
      <c r="F658" s="12" t="s">
        <v>696</v>
      </c>
      <c r="G658" s="13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5" t="n">
        <f aca="false">SUM(H658:X658)</f>
        <v>0</v>
      </c>
      <c r="Z658" s="3" t="n">
        <v>315</v>
      </c>
    </row>
    <row r="659" customFormat="false" ht="21" hidden="false" customHeight="true" outlineLevel="0" collapsed="false">
      <c r="A659" s="5" t="n">
        <v>1050255</v>
      </c>
      <c r="B659" s="5" t="n">
        <v>8</v>
      </c>
      <c r="C659" s="5" t="n">
        <v>10</v>
      </c>
      <c r="D659" s="5" t="n">
        <v>8</v>
      </c>
      <c r="E659" s="5" t="s">
        <v>25</v>
      </c>
      <c r="F659" s="12" t="s">
        <v>697</v>
      </c>
      <c r="G659" s="13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5" t="n">
        <f aca="false">SUM(H659:X659)</f>
        <v>0</v>
      </c>
      <c r="Z659" s="1" t="n">
        <v>315</v>
      </c>
    </row>
    <row r="660" customFormat="false" ht="21" hidden="false" customHeight="true" outlineLevel="0" collapsed="false">
      <c r="A660" s="5" t="n">
        <v>1050256</v>
      </c>
      <c r="B660" s="5" t="n">
        <v>8</v>
      </c>
      <c r="C660" s="5" t="n">
        <v>10</v>
      </c>
      <c r="D660" s="5" t="n">
        <v>9</v>
      </c>
      <c r="E660" s="5" t="s">
        <v>25</v>
      </c>
      <c r="F660" s="12" t="s">
        <v>698</v>
      </c>
      <c r="G660" s="13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5" t="n">
        <f aca="false">SUM(H660:X660)</f>
        <v>0</v>
      </c>
      <c r="Z660" s="3" t="n">
        <v>315</v>
      </c>
    </row>
    <row r="661" customFormat="false" ht="21" hidden="false" customHeight="true" outlineLevel="0" collapsed="false">
      <c r="A661" s="5" t="n">
        <v>1050257</v>
      </c>
      <c r="B661" s="5" t="n">
        <v>8</v>
      </c>
      <c r="C661" s="5" t="n">
        <v>10</v>
      </c>
      <c r="D661" s="5" t="n">
        <v>10</v>
      </c>
      <c r="E661" s="5" t="s">
        <v>25</v>
      </c>
      <c r="F661" s="12" t="s">
        <v>699</v>
      </c>
      <c r="G661" s="16" t="s">
        <v>449</v>
      </c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5" t="n">
        <f aca="false">SUM(H661:X661)</f>
        <v>0</v>
      </c>
      <c r="Z661" s="1" t="n">
        <v>315</v>
      </c>
    </row>
    <row r="662" customFormat="false" ht="21" hidden="false" customHeight="true" outlineLevel="0" collapsed="false">
      <c r="A662" s="5" t="n">
        <v>1050258</v>
      </c>
      <c r="B662" s="5" t="n">
        <v>8</v>
      </c>
      <c r="C662" s="5" t="n">
        <v>10</v>
      </c>
      <c r="D662" s="5" t="n">
        <v>11</v>
      </c>
      <c r="E662" s="5" t="s">
        <v>25</v>
      </c>
      <c r="F662" s="12" t="s">
        <v>700</v>
      </c>
      <c r="G662" s="13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5" t="n">
        <f aca="false">SUM(H662:X662)</f>
        <v>0</v>
      </c>
      <c r="Z662" s="3" t="n">
        <v>315</v>
      </c>
    </row>
    <row r="663" customFormat="false" ht="21" hidden="false" customHeight="true" outlineLevel="0" collapsed="false">
      <c r="A663" s="5" t="n">
        <v>1050259</v>
      </c>
      <c r="B663" s="5" t="n">
        <v>8</v>
      </c>
      <c r="C663" s="5" t="n">
        <v>10</v>
      </c>
      <c r="D663" s="5" t="n">
        <v>12</v>
      </c>
      <c r="E663" s="5" t="s">
        <v>25</v>
      </c>
      <c r="F663" s="12" t="s">
        <v>701</v>
      </c>
      <c r="G663" s="13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5" t="n">
        <f aca="false">SUM(H663:X663)</f>
        <v>0</v>
      </c>
      <c r="Z663" s="1" t="n">
        <v>315</v>
      </c>
    </row>
    <row r="664" customFormat="false" ht="21" hidden="false" customHeight="true" outlineLevel="0" collapsed="false">
      <c r="A664" s="5" t="n">
        <v>1050260</v>
      </c>
      <c r="B664" s="5" t="n">
        <v>8</v>
      </c>
      <c r="C664" s="5" t="n">
        <v>10</v>
      </c>
      <c r="D664" s="5" t="n">
        <v>13</v>
      </c>
      <c r="E664" s="5" t="s">
        <v>25</v>
      </c>
      <c r="F664" s="12" t="s">
        <v>702</v>
      </c>
      <c r="G664" s="13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5" t="n">
        <f aca="false">SUM(H664:X664)</f>
        <v>0</v>
      </c>
      <c r="Z664" s="3" t="n">
        <v>315</v>
      </c>
    </row>
    <row r="665" customFormat="false" ht="21" hidden="false" customHeight="true" outlineLevel="0" collapsed="false">
      <c r="A665" s="5" t="n">
        <v>1050261</v>
      </c>
      <c r="B665" s="5" t="n">
        <v>8</v>
      </c>
      <c r="C665" s="5" t="n">
        <v>10</v>
      </c>
      <c r="D665" s="5" t="n">
        <v>14</v>
      </c>
      <c r="E665" s="5" t="s">
        <v>25</v>
      </c>
      <c r="F665" s="12" t="s">
        <v>703</v>
      </c>
      <c r="G665" s="13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5" t="n">
        <f aca="false">SUM(H665:X665)</f>
        <v>0</v>
      </c>
      <c r="Z665" s="1" t="n">
        <v>315</v>
      </c>
    </row>
    <row r="666" customFormat="false" ht="21" hidden="false" customHeight="true" outlineLevel="0" collapsed="false">
      <c r="A666" s="5" t="n">
        <v>1050416</v>
      </c>
      <c r="B666" s="5" t="n">
        <v>8</v>
      </c>
      <c r="C666" s="5" t="n">
        <v>10</v>
      </c>
      <c r="D666" s="5" t="n">
        <v>15</v>
      </c>
      <c r="E666" s="5" t="s">
        <v>25</v>
      </c>
      <c r="F666" s="12" t="s">
        <v>704</v>
      </c>
      <c r="G666" s="13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5" t="n">
        <f aca="false">SUM(H666:X666)</f>
        <v>0</v>
      </c>
      <c r="Z666" s="3" t="n">
        <v>315</v>
      </c>
    </row>
    <row r="667" customFormat="false" ht="21" hidden="false" customHeight="true" outlineLevel="0" collapsed="false">
      <c r="A667" s="5" t="n">
        <v>1050262</v>
      </c>
      <c r="B667" s="5" t="n">
        <v>8</v>
      </c>
      <c r="C667" s="5" t="n">
        <v>10</v>
      </c>
      <c r="D667" s="5" t="n">
        <v>31</v>
      </c>
      <c r="E667" s="5" t="s">
        <v>41</v>
      </c>
      <c r="F667" s="12" t="s">
        <v>705</v>
      </c>
      <c r="G667" s="13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5" t="n">
        <f aca="false">SUM(H667:X667)</f>
        <v>0</v>
      </c>
      <c r="Z667" s="1" t="n">
        <v>315</v>
      </c>
    </row>
    <row r="668" customFormat="false" ht="21" hidden="false" customHeight="true" outlineLevel="0" collapsed="false">
      <c r="A668" s="5" t="n">
        <v>1050263</v>
      </c>
      <c r="B668" s="5" t="n">
        <v>8</v>
      </c>
      <c r="C668" s="5" t="n">
        <v>10</v>
      </c>
      <c r="D668" s="5" t="n">
        <v>32</v>
      </c>
      <c r="E668" s="5" t="s">
        <v>41</v>
      </c>
      <c r="F668" s="12" t="s">
        <v>706</v>
      </c>
      <c r="G668" s="13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5" t="n">
        <f aca="false">SUM(H668:X668)</f>
        <v>0</v>
      </c>
      <c r="Z668" s="3" t="n">
        <v>315</v>
      </c>
    </row>
    <row r="669" customFormat="false" ht="21" hidden="false" customHeight="true" outlineLevel="0" collapsed="false">
      <c r="A669" s="5" t="n">
        <v>1050264</v>
      </c>
      <c r="B669" s="5" t="n">
        <v>8</v>
      </c>
      <c r="C669" s="5" t="n">
        <v>10</v>
      </c>
      <c r="D669" s="5" t="n">
        <v>33</v>
      </c>
      <c r="E669" s="5" t="s">
        <v>41</v>
      </c>
      <c r="F669" s="12" t="s">
        <v>707</v>
      </c>
      <c r="G669" s="13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5" t="n">
        <f aca="false">SUM(H669:X669)</f>
        <v>0</v>
      </c>
      <c r="Z669" s="1" t="n">
        <v>315</v>
      </c>
    </row>
    <row r="670" customFormat="false" ht="21" hidden="false" customHeight="true" outlineLevel="0" collapsed="false">
      <c r="A670" s="5" t="n">
        <v>1050265</v>
      </c>
      <c r="B670" s="5" t="n">
        <v>8</v>
      </c>
      <c r="C670" s="5" t="n">
        <v>10</v>
      </c>
      <c r="D670" s="5" t="n">
        <v>34</v>
      </c>
      <c r="E670" s="5" t="s">
        <v>41</v>
      </c>
      <c r="F670" s="12" t="s">
        <v>708</v>
      </c>
      <c r="G670" s="13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5" t="n">
        <f aca="false">SUM(H670:X670)</f>
        <v>0</v>
      </c>
      <c r="Z670" s="3" t="n">
        <v>315</v>
      </c>
    </row>
    <row r="671" customFormat="false" ht="21" hidden="false" customHeight="true" outlineLevel="0" collapsed="false">
      <c r="A671" s="5" t="n">
        <v>1050266</v>
      </c>
      <c r="B671" s="5" t="n">
        <v>8</v>
      </c>
      <c r="C671" s="5" t="n">
        <v>10</v>
      </c>
      <c r="D671" s="5" t="n">
        <v>35</v>
      </c>
      <c r="E671" s="5" t="s">
        <v>41</v>
      </c>
      <c r="F671" s="12" t="s">
        <v>709</v>
      </c>
      <c r="G671" s="13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5" t="n">
        <f aca="false">SUM(H671:X671)</f>
        <v>0</v>
      </c>
      <c r="Z671" s="1" t="n">
        <v>315</v>
      </c>
    </row>
    <row r="672" customFormat="false" ht="21" hidden="false" customHeight="true" outlineLevel="0" collapsed="false">
      <c r="A672" s="5" t="n">
        <v>1050267</v>
      </c>
      <c r="B672" s="5" t="n">
        <v>8</v>
      </c>
      <c r="C672" s="5" t="n">
        <v>10</v>
      </c>
      <c r="D672" s="5" t="n">
        <v>36</v>
      </c>
      <c r="E672" s="5" t="s">
        <v>41</v>
      </c>
      <c r="F672" s="12" t="s">
        <v>710</v>
      </c>
      <c r="G672" s="13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5" t="n">
        <f aca="false">SUM(H672:X672)</f>
        <v>0</v>
      </c>
      <c r="Z672" s="3" t="n">
        <v>315</v>
      </c>
    </row>
    <row r="673" customFormat="false" ht="21" hidden="false" customHeight="true" outlineLevel="0" collapsed="false">
      <c r="A673" s="5" t="n">
        <v>1050268</v>
      </c>
      <c r="B673" s="5" t="n">
        <v>8</v>
      </c>
      <c r="C673" s="5" t="n">
        <v>10</v>
      </c>
      <c r="D673" s="5" t="n">
        <v>37</v>
      </c>
      <c r="E673" s="5" t="s">
        <v>41</v>
      </c>
      <c r="F673" s="12" t="s">
        <v>711</v>
      </c>
      <c r="G673" s="13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5" t="n">
        <f aca="false">SUM(H673:X673)</f>
        <v>0</v>
      </c>
      <c r="Z673" s="1" t="n">
        <v>315</v>
      </c>
    </row>
    <row r="674" customFormat="false" ht="21" hidden="false" customHeight="true" outlineLevel="0" collapsed="false">
      <c r="A674" s="5" t="n">
        <v>1050269</v>
      </c>
      <c r="B674" s="5" t="n">
        <v>8</v>
      </c>
      <c r="C674" s="5" t="n">
        <v>10</v>
      </c>
      <c r="D674" s="5" t="n">
        <v>38</v>
      </c>
      <c r="E674" s="5" t="s">
        <v>41</v>
      </c>
      <c r="F674" s="12" t="s">
        <v>712</v>
      </c>
      <c r="G674" s="13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5" t="n">
        <f aca="false">SUM(H674:X674)</f>
        <v>0</v>
      </c>
      <c r="Z674" s="3" t="n">
        <v>315</v>
      </c>
    </row>
    <row r="675" customFormat="false" ht="21" hidden="false" customHeight="true" outlineLevel="0" collapsed="false">
      <c r="A675" s="5" t="n">
        <v>1050270</v>
      </c>
      <c r="B675" s="5" t="n">
        <v>8</v>
      </c>
      <c r="C675" s="5" t="n">
        <v>10</v>
      </c>
      <c r="D675" s="5" t="n">
        <v>39</v>
      </c>
      <c r="E675" s="5" t="s">
        <v>41</v>
      </c>
      <c r="F675" s="12" t="s">
        <v>713</v>
      </c>
      <c r="G675" s="13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5" t="n">
        <f aca="false">SUM(H675:X675)</f>
        <v>0</v>
      </c>
      <c r="Z675" s="1" t="n">
        <v>315</v>
      </c>
    </row>
    <row r="676" customFormat="false" ht="21" hidden="false" customHeight="true" outlineLevel="0" collapsed="false">
      <c r="A676" s="5" t="n">
        <v>1050271</v>
      </c>
      <c r="B676" s="5" t="n">
        <v>8</v>
      </c>
      <c r="C676" s="5" t="n">
        <v>10</v>
      </c>
      <c r="D676" s="5" t="n">
        <v>40</v>
      </c>
      <c r="E676" s="5" t="s">
        <v>41</v>
      </c>
      <c r="F676" s="12" t="s">
        <v>714</v>
      </c>
      <c r="G676" s="13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5" t="n">
        <f aca="false">SUM(H676:X676)</f>
        <v>0</v>
      </c>
      <c r="Z676" s="3" t="n">
        <v>315</v>
      </c>
    </row>
    <row r="677" customFormat="false" ht="21" hidden="false" customHeight="true" outlineLevel="0" collapsed="false">
      <c r="A677" s="5" t="n">
        <v>1050272</v>
      </c>
      <c r="B677" s="5" t="n">
        <v>8</v>
      </c>
      <c r="C677" s="5" t="n">
        <v>10</v>
      </c>
      <c r="D677" s="5" t="n">
        <v>41</v>
      </c>
      <c r="E677" s="5" t="s">
        <v>41</v>
      </c>
      <c r="F677" s="12" t="s">
        <v>715</v>
      </c>
      <c r="G677" s="13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5" t="n">
        <f aca="false">SUM(H677:X677)</f>
        <v>0</v>
      </c>
      <c r="Z677" s="1" t="n">
        <v>315</v>
      </c>
    </row>
    <row r="678" customFormat="false" ht="21" hidden="false" customHeight="true" outlineLevel="0" collapsed="false">
      <c r="A678" s="5" t="n">
        <v>1050273</v>
      </c>
      <c r="B678" s="5" t="n">
        <v>8</v>
      </c>
      <c r="C678" s="5" t="n">
        <v>10</v>
      </c>
      <c r="D678" s="5" t="n">
        <v>42</v>
      </c>
      <c r="E678" s="5" t="s">
        <v>41</v>
      </c>
      <c r="F678" s="12" t="s">
        <v>716</v>
      </c>
      <c r="G678" s="13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5" t="n">
        <f aca="false">SUM(H678:X678)</f>
        <v>0</v>
      </c>
      <c r="Z678" s="3" t="n">
        <v>315</v>
      </c>
    </row>
    <row r="679" customFormat="false" ht="21" hidden="false" customHeight="true" outlineLevel="0" collapsed="false">
      <c r="A679" s="5" t="n">
        <v>1050274</v>
      </c>
      <c r="B679" s="5" t="n">
        <v>8</v>
      </c>
      <c r="C679" s="5" t="n">
        <v>10</v>
      </c>
      <c r="D679" s="5" t="n">
        <v>43</v>
      </c>
      <c r="E679" s="5" t="s">
        <v>41</v>
      </c>
      <c r="F679" s="12" t="s">
        <v>717</v>
      </c>
      <c r="G679" s="13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5" t="n">
        <f aca="false">SUM(H679:X679)</f>
        <v>0</v>
      </c>
      <c r="Z679" s="1" t="n">
        <v>315</v>
      </c>
    </row>
    <row r="680" customFormat="false" ht="21" hidden="false" customHeight="true" outlineLevel="0" collapsed="false">
      <c r="A680" s="5" t="n">
        <v>1050275</v>
      </c>
      <c r="B680" s="5" t="n">
        <v>8</v>
      </c>
      <c r="C680" s="5" t="n">
        <v>10</v>
      </c>
      <c r="D680" s="5" t="n">
        <v>44</v>
      </c>
      <c r="E680" s="5" t="s">
        <v>41</v>
      </c>
      <c r="F680" s="12" t="s">
        <v>718</v>
      </c>
      <c r="G680" s="13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5" t="n">
        <f aca="false">SUM(H680:X680)</f>
        <v>0</v>
      </c>
      <c r="Z680" s="3" t="n">
        <v>315</v>
      </c>
    </row>
    <row r="681" customFormat="false" ht="21" hidden="false" customHeight="true" outlineLevel="0" collapsed="false">
      <c r="A681" s="5" t="n">
        <v>1050276</v>
      </c>
      <c r="B681" s="5" t="n">
        <v>8</v>
      </c>
      <c r="C681" s="5" t="n">
        <v>11</v>
      </c>
      <c r="D681" s="5" t="n">
        <v>1</v>
      </c>
      <c r="E681" s="5" t="s">
        <v>25</v>
      </c>
      <c r="F681" s="12" t="s">
        <v>719</v>
      </c>
      <c r="G681" s="16" t="s">
        <v>79</v>
      </c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5" t="n">
        <f aca="false">SUM(H681:X681)</f>
        <v>0</v>
      </c>
      <c r="Z681" s="1" t="n">
        <v>315</v>
      </c>
    </row>
    <row r="682" customFormat="false" ht="21" hidden="false" customHeight="true" outlineLevel="0" collapsed="false">
      <c r="A682" s="5" t="n">
        <v>1050277</v>
      </c>
      <c r="B682" s="5" t="n">
        <v>8</v>
      </c>
      <c r="C682" s="5" t="n">
        <v>11</v>
      </c>
      <c r="D682" s="5" t="n">
        <v>2</v>
      </c>
      <c r="E682" s="5" t="s">
        <v>25</v>
      </c>
      <c r="F682" s="12" t="s">
        <v>720</v>
      </c>
      <c r="G682" s="16" t="s">
        <v>74</v>
      </c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5" t="n">
        <f aca="false">SUM(H682:X682)</f>
        <v>0</v>
      </c>
      <c r="Z682" s="3" t="n">
        <v>315</v>
      </c>
    </row>
    <row r="683" customFormat="false" ht="21" hidden="false" customHeight="true" outlineLevel="0" collapsed="false">
      <c r="A683" s="5" t="n">
        <v>1050278</v>
      </c>
      <c r="B683" s="5" t="n">
        <v>8</v>
      </c>
      <c r="C683" s="5" t="n">
        <v>11</v>
      </c>
      <c r="D683" s="5" t="n">
        <v>3</v>
      </c>
      <c r="E683" s="5" t="s">
        <v>25</v>
      </c>
      <c r="F683" s="12" t="s">
        <v>721</v>
      </c>
      <c r="G683" s="13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5" t="n">
        <f aca="false">SUM(H683:X683)</f>
        <v>0</v>
      </c>
      <c r="Z683" s="1" t="n">
        <v>315</v>
      </c>
    </row>
    <row r="684" customFormat="false" ht="21" hidden="false" customHeight="true" outlineLevel="0" collapsed="false">
      <c r="A684" s="5" t="n">
        <v>1050279</v>
      </c>
      <c r="B684" s="5" t="n">
        <v>8</v>
      </c>
      <c r="C684" s="5" t="n">
        <v>11</v>
      </c>
      <c r="D684" s="5" t="n">
        <v>4</v>
      </c>
      <c r="E684" s="5" t="s">
        <v>25</v>
      </c>
      <c r="F684" s="12" t="s">
        <v>722</v>
      </c>
      <c r="G684" s="13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5" t="n">
        <f aca="false">SUM(H684:X684)</f>
        <v>0</v>
      </c>
      <c r="Z684" s="3" t="n">
        <v>315</v>
      </c>
    </row>
    <row r="685" customFormat="false" ht="21" hidden="false" customHeight="true" outlineLevel="0" collapsed="false">
      <c r="A685" s="5" t="n">
        <v>1050280</v>
      </c>
      <c r="B685" s="5" t="n">
        <v>8</v>
      </c>
      <c r="C685" s="5" t="n">
        <v>11</v>
      </c>
      <c r="D685" s="5" t="n">
        <v>5</v>
      </c>
      <c r="E685" s="5" t="s">
        <v>25</v>
      </c>
      <c r="F685" s="12" t="s">
        <v>723</v>
      </c>
      <c r="G685" s="16" t="s">
        <v>74</v>
      </c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5" t="n">
        <f aca="false">SUM(H685:X685)</f>
        <v>0</v>
      </c>
      <c r="Z685" s="1" t="n">
        <v>315</v>
      </c>
    </row>
    <row r="686" customFormat="false" ht="21" hidden="false" customHeight="true" outlineLevel="0" collapsed="false">
      <c r="A686" s="5" t="n">
        <v>1050281</v>
      </c>
      <c r="B686" s="5" t="n">
        <v>8</v>
      </c>
      <c r="C686" s="5" t="n">
        <v>11</v>
      </c>
      <c r="D686" s="5" t="n">
        <v>6</v>
      </c>
      <c r="E686" s="5" t="s">
        <v>25</v>
      </c>
      <c r="F686" s="12" t="s">
        <v>724</v>
      </c>
      <c r="G686" s="13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5" t="n">
        <f aca="false">SUM(H686:X686)</f>
        <v>0</v>
      </c>
      <c r="Z686" s="3" t="n">
        <v>315</v>
      </c>
    </row>
    <row r="687" customFormat="false" ht="21" hidden="false" customHeight="true" outlineLevel="0" collapsed="false">
      <c r="A687" s="5" t="n">
        <v>1050282</v>
      </c>
      <c r="B687" s="5" t="n">
        <v>8</v>
      </c>
      <c r="C687" s="5" t="n">
        <v>11</v>
      </c>
      <c r="D687" s="5" t="n">
        <v>7</v>
      </c>
      <c r="E687" s="5" t="s">
        <v>25</v>
      </c>
      <c r="F687" s="12" t="s">
        <v>725</v>
      </c>
      <c r="G687" s="13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5" t="n">
        <f aca="false">SUM(H687:X687)</f>
        <v>0</v>
      </c>
      <c r="Z687" s="1" t="n">
        <v>315</v>
      </c>
    </row>
    <row r="688" customFormat="false" ht="21" hidden="false" customHeight="true" outlineLevel="0" collapsed="false">
      <c r="A688" s="5" t="n">
        <v>1050283</v>
      </c>
      <c r="B688" s="5" t="n">
        <v>8</v>
      </c>
      <c r="C688" s="5" t="n">
        <v>11</v>
      </c>
      <c r="D688" s="5" t="n">
        <v>8</v>
      </c>
      <c r="E688" s="5" t="s">
        <v>25</v>
      </c>
      <c r="F688" s="12" t="s">
        <v>726</v>
      </c>
      <c r="G688" s="13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5" t="n">
        <f aca="false">SUM(H688:X688)</f>
        <v>0</v>
      </c>
      <c r="Z688" s="3" t="n">
        <v>315</v>
      </c>
    </row>
    <row r="689" customFormat="false" ht="21" hidden="false" customHeight="true" outlineLevel="0" collapsed="false">
      <c r="A689" s="5" t="n">
        <v>1050284</v>
      </c>
      <c r="B689" s="5" t="n">
        <v>8</v>
      </c>
      <c r="C689" s="5" t="n">
        <v>11</v>
      </c>
      <c r="D689" s="5" t="n">
        <v>9</v>
      </c>
      <c r="E689" s="5" t="s">
        <v>25</v>
      </c>
      <c r="F689" s="12" t="s">
        <v>727</v>
      </c>
      <c r="G689" s="13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5" t="n">
        <f aca="false">SUM(H689:X689)</f>
        <v>0</v>
      </c>
      <c r="Z689" s="1" t="n">
        <v>315</v>
      </c>
    </row>
    <row r="690" customFormat="false" ht="21" hidden="false" customHeight="true" outlineLevel="0" collapsed="false">
      <c r="A690" s="5" t="n">
        <v>1050285</v>
      </c>
      <c r="B690" s="5" t="n">
        <v>8</v>
      </c>
      <c r="C690" s="5" t="n">
        <v>11</v>
      </c>
      <c r="D690" s="5" t="n">
        <v>10</v>
      </c>
      <c r="E690" s="5" t="s">
        <v>25</v>
      </c>
      <c r="F690" s="12" t="s">
        <v>728</v>
      </c>
      <c r="G690" s="13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5" t="n">
        <f aca="false">SUM(H690:X690)</f>
        <v>0</v>
      </c>
      <c r="Z690" s="3" t="n">
        <v>315</v>
      </c>
    </row>
    <row r="691" customFormat="false" ht="21" hidden="false" customHeight="true" outlineLevel="0" collapsed="false">
      <c r="A691" s="5" t="n">
        <v>1050286</v>
      </c>
      <c r="B691" s="5" t="n">
        <v>8</v>
      </c>
      <c r="C691" s="5" t="n">
        <v>11</v>
      </c>
      <c r="D691" s="5" t="n">
        <v>11</v>
      </c>
      <c r="E691" s="5" t="s">
        <v>25</v>
      </c>
      <c r="F691" s="12" t="s">
        <v>729</v>
      </c>
      <c r="G691" s="13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5" t="n">
        <f aca="false">SUM(H691:X691)</f>
        <v>0</v>
      </c>
      <c r="Z691" s="1" t="n">
        <v>315</v>
      </c>
    </row>
    <row r="692" customFormat="false" ht="21" hidden="false" customHeight="true" outlineLevel="0" collapsed="false">
      <c r="A692" s="5" t="n">
        <v>1050287</v>
      </c>
      <c r="B692" s="5" t="n">
        <v>8</v>
      </c>
      <c r="C692" s="5" t="n">
        <v>11</v>
      </c>
      <c r="D692" s="5" t="n">
        <v>12</v>
      </c>
      <c r="E692" s="5" t="s">
        <v>25</v>
      </c>
      <c r="F692" s="12" t="s">
        <v>730</v>
      </c>
      <c r="G692" s="13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5" t="n">
        <f aca="false">SUM(H692:X692)</f>
        <v>0</v>
      </c>
      <c r="Z692" s="3" t="n">
        <v>315</v>
      </c>
    </row>
    <row r="693" customFormat="false" ht="21" hidden="false" customHeight="true" outlineLevel="0" collapsed="false">
      <c r="A693" s="5" t="n">
        <v>1050288</v>
      </c>
      <c r="B693" s="5" t="n">
        <v>8</v>
      </c>
      <c r="C693" s="5" t="n">
        <v>11</v>
      </c>
      <c r="D693" s="5" t="n">
        <v>13</v>
      </c>
      <c r="E693" s="5" t="s">
        <v>25</v>
      </c>
      <c r="F693" s="12" t="s">
        <v>731</v>
      </c>
      <c r="G693" s="13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5" t="n">
        <f aca="false">SUM(H693:X693)</f>
        <v>0</v>
      </c>
      <c r="Z693" s="1" t="n">
        <v>315</v>
      </c>
    </row>
    <row r="694" customFormat="false" ht="21" hidden="false" customHeight="true" outlineLevel="0" collapsed="false">
      <c r="A694" s="5" t="n">
        <v>1050289</v>
      </c>
      <c r="B694" s="5" t="n">
        <v>8</v>
      </c>
      <c r="C694" s="5" t="n">
        <v>11</v>
      </c>
      <c r="D694" s="5" t="n">
        <v>14</v>
      </c>
      <c r="E694" s="5" t="s">
        <v>25</v>
      </c>
      <c r="F694" s="12" t="s">
        <v>732</v>
      </c>
      <c r="G694" s="13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5" t="n">
        <f aca="false">SUM(H694:X694)</f>
        <v>0</v>
      </c>
      <c r="Z694" s="3" t="n">
        <v>315</v>
      </c>
    </row>
    <row r="695" customFormat="false" ht="21" hidden="false" customHeight="true" outlineLevel="0" collapsed="false">
      <c r="A695" s="5" t="n">
        <v>1050290</v>
      </c>
      <c r="B695" s="5" t="n">
        <v>8</v>
      </c>
      <c r="C695" s="5" t="n">
        <v>11</v>
      </c>
      <c r="D695" s="5" t="n">
        <v>15</v>
      </c>
      <c r="E695" s="5" t="s">
        <v>25</v>
      </c>
      <c r="F695" s="12" t="s">
        <v>733</v>
      </c>
      <c r="G695" s="13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5" t="n">
        <f aca="false">SUM(H695:X695)</f>
        <v>0</v>
      </c>
      <c r="Z695" s="1" t="n">
        <v>315</v>
      </c>
    </row>
    <row r="696" customFormat="false" ht="21" hidden="false" customHeight="true" outlineLevel="0" collapsed="false">
      <c r="A696" s="5" t="n">
        <v>1050432</v>
      </c>
      <c r="B696" s="5" t="n">
        <v>8</v>
      </c>
      <c r="C696" s="5" t="n">
        <v>11</v>
      </c>
      <c r="D696" s="5" t="n">
        <v>16</v>
      </c>
      <c r="E696" s="5" t="s">
        <v>25</v>
      </c>
      <c r="F696" s="12" t="s">
        <v>734</v>
      </c>
      <c r="G696" s="13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5" t="n">
        <f aca="false">SUM(H696:X696)</f>
        <v>0</v>
      </c>
      <c r="Z696" s="3" t="n">
        <v>315</v>
      </c>
    </row>
    <row r="697" customFormat="false" ht="21" hidden="false" customHeight="true" outlineLevel="0" collapsed="false">
      <c r="A697" s="5" t="n">
        <v>1050372</v>
      </c>
      <c r="B697" s="5" t="n">
        <v>8</v>
      </c>
      <c r="C697" s="5" t="n">
        <v>11</v>
      </c>
      <c r="D697" s="5" t="n">
        <v>17</v>
      </c>
      <c r="E697" s="5" t="s">
        <v>25</v>
      </c>
      <c r="F697" s="12" t="s">
        <v>735</v>
      </c>
      <c r="G697" s="16" t="s">
        <v>35</v>
      </c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5" t="n">
        <f aca="false">SUM(H697:X697)</f>
        <v>0</v>
      </c>
      <c r="Z697" s="1" t="n">
        <v>315</v>
      </c>
    </row>
    <row r="698" customFormat="false" ht="21" hidden="false" customHeight="true" outlineLevel="0" collapsed="false">
      <c r="A698" s="5" t="n">
        <v>1050291</v>
      </c>
      <c r="B698" s="5" t="n">
        <v>8</v>
      </c>
      <c r="C698" s="5" t="n">
        <v>11</v>
      </c>
      <c r="D698" s="5" t="n">
        <v>31</v>
      </c>
      <c r="E698" s="5" t="s">
        <v>41</v>
      </c>
      <c r="F698" s="12" t="s">
        <v>736</v>
      </c>
      <c r="G698" s="13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5" t="n">
        <f aca="false">SUM(H698:X698)</f>
        <v>0</v>
      </c>
      <c r="Z698" s="3" t="n">
        <v>315</v>
      </c>
    </row>
    <row r="699" customFormat="false" ht="21" hidden="false" customHeight="true" outlineLevel="0" collapsed="false">
      <c r="A699" s="5" t="n">
        <v>1050292</v>
      </c>
      <c r="B699" s="5" t="n">
        <v>8</v>
      </c>
      <c r="C699" s="5" t="n">
        <v>11</v>
      </c>
      <c r="D699" s="5" t="n">
        <v>32</v>
      </c>
      <c r="E699" s="5" t="s">
        <v>41</v>
      </c>
      <c r="F699" s="12" t="s">
        <v>737</v>
      </c>
      <c r="G699" s="13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5" t="n">
        <f aca="false">SUM(H699:X699)</f>
        <v>0</v>
      </c>
      <c r="Z699" s="1" t="n">
        <v>315</v>
      </c>
    </row>
    <row r="700" customFormat="false" ht="21" hidden="false" customHeight="true" outlineLevel="0" collapsed="false">
      <c r="A700" s="5" t="n">
        <v>1050293</v>
      </c>
      <c r="B700" s="5" t="n">
        <v>8</v>
      </c>
      <c r="C700" s="5" t="n">
        <v>11</v>
      </c>
      <c r="D700" s="5" t="n">
        <v>33</v>
      </c>
      <c r="E700" s="5" t="s">
        <v>41</v>
      </c>
      <c r="F700" s="12" t="s">
        <v>738</v>
      </c>
      <c r="G700" s="13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5" t="n">
        <f aca="false">SUM(H700:X700)</f>
        <v>0</v>
      </c>
      <c r="Z700" s="3" t="n">
        <v>315</v>
      </c>
    </row>
    <row r="701" customFormat="false" ht="21" hidden="false" customHeight="true" outlineLevel="0" collapsed="false">
      <c r="A701" s="5" t="n">
        <v>1050294</v>
      </c>
      <c r="B701" s="5" t="n">
        <v>8</v>
      </c>
      <c r="C701" s="5" t="n">
        <v>11</v>
      </c>
      <c r="D701" s="5" t="n">
        <v>34</v>
      </c>
      <c r="E701" s="5" t="s">
        <v>41</v>
      </c>
      <c r="F701" s="12" t="s">
        <v>739</v>
      </c>
      <c r="G701" s="16" t="s">
        <v>48</v>
      </c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5" t="n">
        <f aca="false">SUM(H701:X701)</f>
        <v>0</v>
      </c>
      <c r="Z701" s="1" t="n">
        <v>315</v>
      </c>
    </row>
    <row r="702" customFormat="false" ht="21" hidden="false" customHeight="true" outlineLevel="0" collapsed="false">
      <c r="A702" s="5" t="n">
        <v>1050295</v>
      </c>
      <c r="B702" s="5" t="n">
        <v>8</v>
      </c>
      <c r="C702" s="5" t="n">
        <v>11</v>
      </c>
      <c r="D702" s="5" t="n">
        <v>35</v>
      </c>
      <c r="E702" s="5" t="s">
        <v>41</v>
      </c>
      <c r="F702" s="12" t="s">
        <v>740</v>
      </c>
      <c r="G702" s="16" t="s">
        <v>51</v>
      </c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5" t="n">
        <f aca="false">SUM(H702:X702)</f>
        <v>0</v>
      </c>
      <c r="Z702" s="3" t="n">
        <v>315</v>
      </c>
    </row>
    <row r="703" customFormat="false" ht="21" hidden="false" customHeight="true" outlineLevel="0" collapsed="false">
      <c r="A703" s="5" t="n">
        <v>1050296</v>
      </c>
      <c r="B703" s="5" t="n">
        <v>8</v>
      </c>
      <c r="C703" s="5" t="n">
        <v>11</v>
      </c>
      <c r="D703" s="5" t="n">
        <v>36</v>
      </c>
      <c r="E703" s="5" t="s">
        <v>41</v>
      </c>
      <c r="F703" s="12" t="s">
        <v>741</v>
      </c>
      <c r="G703" s="13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5" t="n">
        <f aca="false">SUM(H703:X703)</f>
        <v>0</v>
      </c>
      <c r="Z703" s="1" t="n">
        <v>315</v>
      </c>
    </row>
    <row r="704" customFormat="false" ht="21" hidden="false" customHeight="true" outlineLevel="0" collapsed="false">
      <c r="A704" s="5" t="n">
        <v>1050297</v>
      </c>
      <c r="B704" s="5" t="n">
        <v>8</v>
      </c>
      <c r="C704" s="5" t="n">
        <v>11</v>
      </c>
      <c r="D704" s="5" t="n">
        <v>37</v>
      </c>
      <c r="E704" s="5" t="s">
        <v>41</v>
      </c>
      <c r="F704" s="12" t="s">
        <v>742</v>
      </c>
      <c r="G704" s="13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5" t="n">
        <f aca="false">SUM(H704:X704)</f>
        <v>0</v>
      </c>
      <c r="Z704" s="3" t="n">
        <v>315</v>
      </c>
    </row>
    <row r="705" customFormat="false" ht="21" hidden="false" customHeight="true" outlineLevel="0" collapsed="false">
      <c r="A705" s="5" t="n">
        <v>1050298</v>
      </c>
      <c r="B705" s="5" t="n">
        <v>8</v>
      </c>
      <c r="C705" s="5" t="n">
        <v>11</v>
      </c>
      <c r="D705" s="5" t="n">
        <v>38</v>
      </c>
      <c r="E705" s="5" t="s">
        <v>41</v>
      </c>
      <c r="F705" s="12" t="s">
        <v>743</v>
      </c>
      <c r="G705" s="13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5" t="n">
        <f aca="false">SUM(H705:X705)</f>
        <v>0</v>
      </c>
      <c r="Z705" s="1" t="n">
        <v>315</v>
      </c>
    </row>
    <row r="706" customFormat="false" ht="21" hidden="false" customHeight="true" outlineLevel="0" collapsed="false">
      <c r="A706" s="5" t="n">
        <v>1050299</v>
      </c>
      <c r="B706" s="5" t="n">
        <v>8</v>
      </c>
      <c r="C706" s="5" t="n">
        <v>11</v>
      </c>
      <c r="D706" s="5" t="n">
        <v>39</v>
      </c>
      <c r="E706" s="5" t="s">
        <v>41</v>
      </c>
      <c r="F706" s="12" t="s">
        <v>744</v>
      </c>
      <c r="G706" s="13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5" t="n">
        <f aca="false">SUM(H706:X706)</f>
        <v>0</v>
      </c>
      <c r="Z706" s="3" t="n">
        <v>315</v>
      </c>
    </row>
    <row r="707" customFormat="false" ht="21" hidden="false" customHeight="true" outlineLevel="0" collapsed="false">
      <c r="A707" s="5" t="n">
        <v>1050300</v>
      </c>
      <c r="B707" s="5" t="n">
        <v>8</v>
      </c>
      <c r="C707" s="5" t="n">
        <v>11</v>
      </c>
      <c r="D707" s="5" t="n">
        <v>40</v>
      </c>
      <c r="E707" s="5" t="s">
        <v>41</v>
      </c>
      <c r="F707" s="12" t="s">
        <v>745</v>
      </c>
      <c r="G707" s="13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5" t="n">
        <f aca="false">SUM(H707:X707)</f>
        <v>0</v>
      </c>
      <c r="Z707" s="1" t="n">
        <v>315</v>
      </c>
    </row>
    <row r="708" customFormat="false" ht="21" hidden="false" customHeight="true" outlineLevel="0" collapsed="false">
      <c r="A708" s="5" t="n">
        <v>1050301</v>
      </c>
      <c r="B708" s="5" t="n">
        <v>8</v>
      </c>
      <c r="C708" s="5" t="n">
        <v>11</v>
      </c>
      <c r="D708" s="5" t="n">
        <v>41</v>
      </c>
      <c r="E708" s="5" t="s">
        <v>41</v>
      </c>
      <c r="F708" s="12" t="s">
        <v>746</v>
      </c>
      <c r="G708" s="13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5" t="n">
        <f aca="false">SUM(H708:X708)</f>
        <v>0</v>
      </c>
      <c r="Z708" s="3" t="n">
        <v>315</v>
      </c>
    </row>
    <row r="709" customFormat="false" ht="21" hidden="false" customHeight="true" outlineLevel="0" collapsed="false">
      <c r="A709" s="5" t="n">
        <v>1050302</v>
      </c>
      <c r="B709" s="5" t="n">
        <v>8</v>
      </c>
      <c r="C709" s="5" t="n">
        <v>11</v>
      </c>
      <c r="D709" s="5" t="n">
        <v>42</v>
      </c>
      <c r="E709" s="5" t="s">
        <v>41</v>
      </c>
      <c r="F709" s="12" t="s">
        <v>747</v>
      </c>
      <c r="G709" s="13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5" t="n">
        <f aca="false">SUM(H709:X709)</f>
        <v>0</v>
      </c>
      <c r="Z709" s="1" t="n">
        <v>315</v>
      </c>
    </row>
    <row r="710" customFormat="false" ht="21" hidden="false" customHeight="true" outlineLevel="0" collapsed="false">
      <c r="A710" s="5" t="n">
        <v>1050303</v>
      </c>
      <c r="B710" s="5" t="n">
        <v>8</v>
      </c>
      <c r="C710" s="5" t="n">
        <v>11</v>
      </c>
      <c r="D710" s="5" t="n">
        <v>43</v>
      </c>
      <c r="E710" s="5" t="s">
        <v>41</v>
      </c>
      <c r="F710" s="12" t="s">
        <v>748</v>
      </c>
      <c r="G710" s="13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5" t="n">
        <f aca="false">SUM(H710:X710)</f>
        <v>0</v>
      </c>
      <c r="Z710" s="3" t="n">
        <v>315</v>
      </c>
    </row>
    <row r="711" customFormat="false" ht="21" hidden="false" customHeight="true" outlineLevel="0" collapsed="false">
      <c r="A711" s="5" t="n">
        <v>1050304</v>
      </c>
      <c r="B711" s="5" t="n">
        <v>8</v>
      </c>
      <c r="C711" s="5" t="n">
        <v>11</v>
      </c>
      <c r="D711" s="5" t="n">
        <v>44</v>
      </c>
      <c r="E711" s="5" t="s">
        <v>41</v>
      </c>
      <c r="F711" s="12" t="s">
        <v>749</v>
      </c>
      <c r="G711" s="13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5" t="n">
        <f aca="false">SUM(H711:X711)</f>
        <v>0</v>
      </c>
      <c r="Z711" s="1" t="n">
        <v>315</v>
      </c>
    </row>
    <row r="712" customFormat="false" ht="21" hidden="false" customHeight="true" outlineLevel="0" collapsed="false">
      <c r="A712" s="5" t="n">
        <v>1050305</v>
      </c>
      <c r="B712" s="5" t="n">
        <v>8</v>
      </c>
      <c r="C712" s="5" t="n">
        <v>12</v>
      </c>
      <c r="D712" s="5" t="n">
        <v>1</v>
      </c>
      <c r="E712" s="5" t="s">
        <v>25</v>
      </c>
      <c r="F712" s="12" t="s">
        <v>750</v>
      </c>
      <c r="G712" s="13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5" t="n">
        <f aca="false">SUM(H712:X712)</f>
        <v>0</v>
      </c>
      <c r="Z712" s="3" t="n">
        <v>315</v>
      </c>
    </row>
    <row r="713" customFormat="false" ht="21" hidden="false" customHeight="true" outlineLevel="0" collapsed="false">
      <c r="A713" s="5" t="n">
        <v>1050306</v>
      </c>
      <c r="B713" s="5" t="n">
        <v>8</v>
      </c>
      <c r="C713" s="5" t="n">
        <v>12</v>
      </c>
      <c r="D713" s="5" t="n">
        <v>2</v>
      </c>
      <c r="E713" s="5" t="s">
        <v>25</v>
      </c>
      <c r="F713" s="12" t="s">
        <v>751</v>
      </c>
      <c r="G713" s="16" t="s">
        <v>86</v>
      </c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5" t="n">
        <f aca="false">SUM(H713:X713)</f>
        <v>0</v>
      </c>
      <c r="Z713" s="1" t="n">
        <v>315</v>
      </c>
    </row>
    <row r="714" customFormat="false" ht="21" hidden="false" customHeight="true" outlineLevel="0" collapsed="false">
      <c r="A714" s="5" t="n">
        <v>1050307</v>
      </c>
      <c r="B714" s="5" t="n">
        <v>8</v>
      </c>
      <c r="C714" s="5" t="n">
        <v>12</v>
      </c>
      <c r="D714" s="5" t="n">
        <v>3</v>
      </c>
      <c r="E714" s="5" t="s">
        <v>25</v>
      </c>
      <c r="F714" s="12" t="s">
        <v>752</v>
      </c>
      <c r="G714" s="13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5" t="n">
        <f aca="false">SUM(H714:X714)</f>
        <v>0</v>
      </c>
      <c r="Z714" s="3" t="n">
        <v>315</v>
      </c>
    </row>
    <row r="715" customFormat="false" ht="21" hidden="false" customHeight="true" outlineLevel="0" collapsed="false">
      <c r="A715" s="5" t="n">
        <v>1050308</v>
      </c>
      <c r="B715" s="5" t="n">
        <v>8</v>
      </c>
      <c r="C715" s="5" t="n">
        <v>12</v>
      </c>
      <c r="D715" s="5" t="n">
        <v>4</v>
      </c>
      <c r="E715" s="5" t="s">
        <v>25</v>
      </c>
      <c r="F715" s="12" t="s">
        <v>753</v>
      </c>
      <c r="G715" s="16" t="s">
        <v>86</v>
      </c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5" t="n">
        <f aca="false">SUM(H715:X715)</f>
        <v>0</v>
      </c>
      <c r="Z715" s="1" t="n">
        <v>315</v>
      </c>
    </row>
    <row r="716" customFormat="false" ht="21" hidden="false" customHeight="true" outlineLevel="0" collapsed="false">
      <c r="A716" s="5" t="n">
        <v>1050309</v>
      </c>
      <c r="B716" s="5" t="n">
        <v>8</v>
      </c>
      <c r="C716" s="5" t="n">
        <v>12</v>
      </c>
      <c r="D716" s="5" t="n">
        <v>5</v>
      </c>
      <c r="E716" s="5" t="s">
        <v>25</v>
      </c>
      <c r="F716" s="12" t="s">
        <v>754</v>
      </c>
      <c r="G716" s="13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5" t="n">
        <f aca="false">SUM(H716:X716)</f>
        <v>0</v>
      </c>
      <c r="Z716" s="3" t="n">
        <v>315</v>
      </c>
    </row>
    <row r="717" customFormat="false" ht="21" hidden="false" customHeight="true" outlineLevel="0" collapsed="false">
      <c r="A717" s="5" t="n">
        <v>1050310</v>
      </c>
      <c r="B717" s="5" t="n">
        <v>8</v>
      </c>
      <c r="C717" s="5" t="n">
        <v>12</v>
      </c>
      <c r="D717" s="5" t="n">
        <v>6</v>
      </c>
      <c r="E717" s="5" t="s">
        <v>25</v>
      </c>
      <c r="F717" s="12" t="s">
        <v>755</v>
      </c>
      <c r="G717" s="13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5" t="n">
        <f aca="false">SUM(H717:X717)</f>
        <v>0</v>
      </c>
      <c r="Z717" s="1" t="n">
        <v>315</v>
      </c>
    </row>
    <row r="718" customFormat="false" ht="21" hidden="false" customHeight="true" outlineLevel="0" collapsed="false">
      <c r="A718" s="5" t="n">
        <v>1050311</v>
      </c>
      <c r="B718" s="5" t="n">
        <v>8</v>
      </c>
      <c r="C718" s="5" t="n">
        <v>12</v>
      </c>
      <c r="D718" s="5" t="n">
        <v>7</v>
      </c>
      <c r="E718" s="5" t="s">
        <v>25</v>
      </c>
      <c r="F718" s="12" t="s">
        <v>756</v>
      </c>
      <c r="G718" s="16" t="s">
        <v>449</v>
      </c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5" t="n">
        <f aca="false">SUM(H718:X718)</f>
        <v>0</v>
      </c>
      <c r="Z718" s="3" t="n">
        <v>315</v>
      </c>
    </row>
    <row r="719" customFormat="false" ht="21" hidden="false" customHeight="true" outlineLevel="0" collapsed="false">
      <c r="A719" s="5" t="n">
        <v>1050313</v>
      </c>
      <c r="B719" s="5" t="n">
        <v>8</v>
      </c>
      <c r="C719" s="5" t="n">
        <v>12</v>
      </c>
      <c r="D719" s="5" t="n">
        <v>9</v>
      </c>
      <c r="E719" s="5" t="s">
        <v>25</v>
      </c>
      <c r="F719" s="12" t="s">
        <v>757</v>
      </c>
      <c r="G719" s="16" t="s">
        <v>86</v>
      </c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5" t="n">
        <f aca="false">SUM(H719:X719)</f>
        <v>0</v>
      </c>
      <c r="Z719" s="1" t="n">
        <v>315</v>
      </c>
    </row>
    <row r="720" customFormat="false" ht="21" hidden="false" customHeight="true" outlineLevel="0" collapsed="false">
      <c r="A720" s="5" t="n">
        <v>1050314</v>
      </c>
      <c r="B720" s="5" t="n">
        <v>8</v>
      </c>
      <c r="C720" s="5" t="n">
        <v>12</v>
      </c>
      <c r="D720" s="5" t="n">
        <v>10</v>
      </c>
      <c r="E720" s="5" t="s">
        <v>25</v>
      </c>
      <c r="F720" s="12" t="s">
        <v>758</v>
      </c>
      <c r="G720" s="16" t="s">
        <v>451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5" t="n">
        <f aca="false">SUM(H720:X720)</f>
        <v>0</v>
      </c>
      <c r="Z720" s="3" t="n">
        <v>315</v>
      </c>
    </row>
    <row r="721" customFormat="false" ht="21" hidden="false" customHeight="true" outlineLevel="0" collapsed="false">
      <c r="A721" s="5" t="n">
        <v>1050315</v>
      </c>
      <c r="B721" s="5" t="n">
        <v>8</v>
      </c>
      <c r="C721" s="5" t="n">
        <v>12</v>
      </c>
      <c r="D721" s="5" t="n">
        <v>11</v>
      </c>
      <c r="E721" s="5" t="s">
        <v>25</v>
      </c>
      <c r="F721" s="12" t="s">
        <v>759</v>
      </c>
      <c r="G721" s="13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5" t="n">
        <f aca="false">SUM(H721:X721)</f>
        <v>0</v>
      </c>
      <c r="Z721" s="1" t="n">
        <v>315</v>
      </c>
    </row>
    <row r="722" customFormat="false" ht="21" hidden="false" customHeight="true" outlineLevel="0" collapsed="false">
      <c r="A722" s="5" t="n">
        <v>1050316</v>
      </c>
      <c r="B722" s="5" t="n">
        <v>8</v>
      </c>
      <c r="C722" s="5" t="n">
        <v>12</v>
      </c>
      <c r="D722" s="5" t="n">
        <v>12</v>
      </c>
      <c r="E722" s="5" t="s">
        <v>25</v>
      </c>
      <c r="F722" s="12" t="s">
        <v>760</v>
      </c>
      <c r="G722" s="13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5" t="n">
        <f aca="false">SUM(H722:X722)</f>
        <v>0</v>
      </c>
      <c r="Z722" s="3" t="n">
        <v>315</v>
      </c>
    </row>
    <row r="723" customFormat="false" ht="21" hidden="false" customHeight="true" outlineLevel="0" collapsed="false">
      <c r="A723" s="5" t="n">
        <v>1050317</v>
      </c>
      <c r="B723" s="5" t="n">
        <v>8</v>
      </c>
      <c r="C723" s="5" t="n">
        <v>12</v>
      </c>
      <c r="D723" s="5" t="n">
        <v>13</v>
      </c>
      <c r="E723" s="5" t="s">
        <v>25</v>
      </c>
      <c r="F723" s="12" t="s">
        <v>761</v>
      </c>
      <c r="G723" s="16" t="s">
        <v>86</v>
      </c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5" t="n">
        <f aca="false">SUM(H723:X723)</f>
        <v>0</v>
      </c>
      <c r="Z723" s="1" t="n">
        <v>315</v>
      </c>
    </row>
    <row r="724" customFormat="false" ht="21" hidden="false" customHeight="true" outlineLevel="0" collapsed="false">
      <c r="A724" s="5" t="n">
        <v>1050318</v>
      </c>
      <c r="B724" s="5" t="n">
        <v>8</v>
      </c>
      <c r="C724" s="5" t="n">
        <v>12</v>
      </c>
      <c r="D724" s="5" t="n">
        <v>14</v>
      </c>
      <c r="E724" s="5" t="s">
        <v>25</v>
      </c>
      <c r="F724" s="12" t="s">
        <v>762</v>
      </c>
      <c r="G724" s="13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5" t="n">
        <f aca="false">SUM(H724:X724)</f>
        <v>0</v>
      </c>
      <c r="Z724" s="3" t="n">
        <v>315</v>
      </c>
    </row>
    <row r="725" customFormat="false" ht="21" hidden="false" customHeight="true" outlineLevel="0" collapsed="false">
      <c r="A725" s="5" t="n">
        <v>1050319</v>
      </c>
      <c r="B725" s="5" t="n">
        <v>8</v>
      </c>
      <c r="C725" s="5" t="n">
        <v>12</v>
      </c>
      <c r="D725" s="5" t="n">
        <v>15</v>
      </c>
      <c r="E725" s="5" t="s">
        <v>25</v>
      </c>
      <c r="F725" s="12" t="s">
        <v>763</v>
      </c>
      <c r="G725" s="13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5" t="n">
        <f aca="false">SUM(H725:X725)</f>
        <v>0</v>
      </c>
      <c r="Z725" s="1" t="n">
        <v>315</v>
      </c>
    </row>
    <row r="726" customFormat="false" ht="21" hidden="false" customHeight="true" outlineLevel="0" collapsed="false">
      <c r="A726" s="5" t="n">
        <v>1050428</v>
      </c>
      <c r="B726" s="5" t="n">
        <v>8</v>
      </c>
      <c r="C726" s="5" t="n">
        <v>12</v>
      </c>
      <c r="D726" s="5" t="n">
        <v>16</v>
      </c>
      <c r="E726" s="5" t="s">
        <v>25</v>
      </c>
      <c r="F726" s="12" t="s">
        <v>764</v>
      </c>
      <c r="G726" s="13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5" t="n">
        <f aca="false">SUM(H726:X726)</f>
        <v>0</v>
      </c>
      <c r="Z726" s="3" t="n">
        <v>315</v>
      </c>
    </row>
    <row r="727" customFormat="false" ht="21" hidden="false" customHeight="true" outlineLevel="0" collapsed="false">
      <c r="A727" s="5" t="n">
        <v>1050439</v>
      </c>
      <c r="B727" s="5" t="n">
        <v>8</v>
      </c>
      <c r="C727" s="5" t="n">
        <v>12</v>
      </c>
      <c r="D727" s="5" t="n">
        <v>17</v>
      </c>
      <c r="E727" s="5" t="s">
        <v>25</v>
      </c>
      <c r="F727" s="12" t="s">
        <v>765</v>
      </c>
      <c r="G727" s="13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5" t="n">
        <f aca="false">SUM(H727:X727)</f>
        <v>0</v>
      </c>
      <c r="Z727" s="1" t="n">
        <v>315</v>
      </c>
    </row>
    <row r="728" customFormat="false" ht="21" hidden="false" customHeight="true" outlineLevel="0" collapsed="false">
      <c r="A728" s="5" t="n">
        <v>1050320</v>
      </c>
      <c r="B728" s="5" t="n">
        <v>8</v>
      </c>
      <c r="C728" s="5" t="n">
        <v>12</v>
      </c>
      <c r="D728" s="5" t="n">
        <v>31</v>
      </c>
      <c r="E728" s="5" t="s">
        <v>41</v>
      </c>
      <c r="F728" s="12" t="s">
        <v>766</v>
      </c>
      <c r="G728" s="13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5" t="n">
        <f aca="false">SUM(H728:X728)</f>
        <v>0</v>
      </c>
      <c r="Z728" s="3" t="n">
        <v>315</v>
      </c>
    </row>
    <row r="729" customFormat="false" ht="21" hidden="false" customHeight="true" outlineLevel="0" collapsed="false">
      <c r="A729" s="5" t="n">
        <v>1050321</v>
      </c>
      <c r="B729" s="5" t="n">
        <v>8</v>
      </c>
      <c r="C729" s="5" t="n">
        <v>12</v>
      </c>
      <c r="D729" s="5" t="n">
        <v>32</v>
      </c>
      <c r="E729" s="5" t="s">
        <v>41</v>
      </c>
      <c r="F729" s="12" t="s">
        <v>767</v>
      </c>
      <c r="G729" s="13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5" t="n">
        <f aca="false">SUM(H729:X729)</f>
        <v>0</v>
      </c>
      <c r="Z729" s="1" t="n">
        <v>315</v>
      </c>
    </row>
    <row r="730" customFormat="false" ht="21" hidden="false" customHeight="true" outlineLevel="0" collapsed="false">
      <c r="A730" s="5" t="n">
        <v>1050322</v>
      </c>
      <c r="B730" s="5" t="n">
        <v>8</v>
      </c>
      <c r="C730" s="5" t="n">
        <v>12</v>
      </c>
      <c r="D730" s="5" t="n">
        <v>33</v>
      </c>
      <c r="E730" s="5" t="s">
        <v>41</v>
      </c>
      <c r="F730" s="12" t="s">
        <v>768</v>
      </c>
      <c r="G730" s="13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5" t="n">
        <f aca="false">SUM(H730:X730)</f>
        <v>0</v>
      </c>
      <c r="Z730" s="3" t="n">
        <v>315</v>
      </c>
    </row>
    <row r="731" customFormat="false" ht="21" hidden="false" customHeight="true" outlineLevel="0" collapsed="false">
      <c r="A731" s="5" t="n">
        <v>1050323</v>
      </c>
      <c r="B731" s="5" t="n">
        <v>8</v>
      </c>
      <c r="C731" s="5" t="n">
        <v>12</v>
      </c>
      <c r="D731" s="5" t="n">
        <v>34</v>
      </c>
      <c r="E731" s="5" t="s">
        <v>41</v>
      </c>
      <c r="F731" s="12" t="s">
        <v>769</v>
      </c>
      <c r="G731" s="13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5" t="n">
        <f aca="false">SUM(H731:X731)</f>
        <v>0</v>
      </c>
      <c r="Z731" s="1" t="n">
        <v>315</v>
      </c>
    </row>
    <row r="732" customFormat="false" ht="21" hidden="false" customHeight="true" outlineLevel="0" collapsed="false">
      <c r="A732" s="5" t="n">
        <v>1050325</v>
      </c>
      <c r="B732" s="5" t="n">
        <v>8</v>
      </c>
      <c r="C732" s="5" t="n">
        <v>12</v>
      </c>
      <c r="D732" s="5" t="n">
        <v>36</v>
      </c>
      <c r="E732" s="5" t="s">
        <v>41</v>
      </c>
      <c r="F732" s="12" t="s">
        <v>770</v>
      </c>
      <c r="G732" s="13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5" t="n">
        <f aca="false">SUM(H732:X732)</f>
        <v>0</v>
      </c>
      <c r="Z732" s="3" t="n">
        <v>315</v>
      </c>
    </row>
    <row r="733" customFormat="false" ht="21" hidden="false" customHeight="true" outlineLevel="0" collapsed="false">
      <c r="A733" s="5" t="n">
        <v>1050326</v>
      </c>
      <c r="B733" s="5" t="n">
        <v>8</v>
      </c>
      <c r="C733" s="5" t="n">
        <v>12</v>
      </c>
      <c r="D733" s="5" t="n">
        <v>37</v>
      </c>
      <c r="E733" s="5" t="s">
        <v>41</v>
      </c>
      <c r="F733" s="12" t="s">
        <v>771</v>
      </c>
      <c r="G733" s="13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5" t="n">
        <f aca="false">SUM(H733:X733)</f>
        <v>0</v>
      </c>
      <c r="Z733" s="1" t="n">
        <v>315</v>
      </c>
    </row>
    <row r="734" customFormat="false" ht="21" hidden="false" customHeight="true" outlineLevel="0" collapsed="false">
      <c r="A734" s="5" t="n">
        <v>1050327</v>
      </c>
      <c r="B734" s="5" t="n">
        <v>8</v>
      </c>
      <c r="C734" s="5" t="n">
        <v>12</v>
      </c>
      <c r="D734" s="5" t="n">
        <v>38</v>
      </c>
      <c r="E734" s="5" t="s">
        <v>41</v>
      </c>
      <c r="F734" s="12" t="s">
        <v>772</v>
      </c>
      <c r="G734" s="13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5" t="n">
        <f aca="false">SUM(H734:X734)</f>
        <v>0</v>
      </c>
      <c r="Z734" s="3" t="n">
        <v>315</v>
      </c>
    </row>
    <row r="735" customFormat="false" ht="21" hidden="false" customHeight="true" outlineLevel="0" collapsed="false">
      <c r="A735" s="5" t="n">
        <v>1050328</v>
      </c>
      <c r="B735" s="5" t="n">
        <v>8</v>
      </c>
      <c r="C735" s="5" t="n">
        <v>12</v>
      </c>
      <c r="D735" s="5" t="n">
        <v>39</v>
      </c>
      <c r="E735" s="5" t="s">
        <v>41</v>
      </c>
      <c r="F735" s="12" t="s">
        <v>386</v>
      </c>
      <c r="G735" s="13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5" t="n">
        <f aca="false">SUM(H735:X735)</f>
        <v>0</v>
      </c>
      <c r="Z735" s="1" t="n">
        <v>315</v>
      </c>
    </row>
    <row r="736" customFormat="false" ht="21" hidden="false" customHeight="true" outlineLevel="0" collapsed="false">
      <c r="A736" s="5" t="n">
        <v>1050329</v>
      </c>
      <c r="B736" s="5" t="n">
        <v>8</v>
      </c>
      <c r="C736" s="5" t="n">
        <v>12</v>
      </c>
      <c r="D736" s="5" t="n">
        <v>40</v>
      </c>
      <c r="E736" s="5" t="s">
        <v>41</v>
      </c>
      <c r="F736" s="12" t="s">
        <v>773</v>
      </c>
      <c r="G736" s="13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5" t="n">
        <f aca="false">SUM(H736:X736)</f>
        <v>0</v>
      </c>
      <c r="Z736" s="3" t="n">
        <v>315</v>
      </c>
    </row>
    <row r="737" customFormat="false" ht="21" hidden="false" customHeight="true" outlineLevel="0" collapsed="false">
      <c r="A737" s="5" t="n">
        <v>1050330</v>
      </c>
      <c r="B737" s="5" t="n">
        <v>8</v>
      </c>
      <c r="C737" s="5" t="n">
        <v>12</v>
      </c>
      <c r="D737" s="5" t="n">
        <v>41</v>
      </c>
      <c r="E737" s="5" t="s">
        <v>41</v>
      </c>
      <c r="F737" s="12" t="s">
        <v>774</v>
      </c>
      <c r="G737" s="13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5" t="n">
        <f aca="false">SUM(H737:X737)</f>
        <v>0</v>
      </c>
      <c r="Z737" s="1" t="n">
        <v>315</v>
      </c>
    </row>
    <row r="738" customFormat="false" ht="21" hidden="false" customHeight="true" outlineLevel="0" collapsed="false">
      <c r="A738" s="5" t="n">
        <v>1050331</v>
      </c>
      <c r="B738" s="5" t="n">
        <v>8</v>
      </c>
      <c r="C738" s="5" t="n">
        <v>12</v>
      </c>
      <c r="D738" s="5" t="n">
        <v>42</v>
      </c>
      <c r="E738" s="5" t="s">
        <v>41</v>
      </c>
      <c r="F738" s="12" t="s">
        <v>775</v>
      </c>
      <c r="G738" s="16" t="s">
        <v>48</v>
      </c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5" t="n">
        <f aca="false">SUM(H738:X738)</f>
        <v>0</v>
      </c>
      <c r="Z738" s="3" t="n">
        <v>315</v>
      </c>
    </row>
    <row r="739" customFormat="false" ht="21" hidden="false" customHeight="true" outlineLevel="0" collapsed="false">
      <c r="A739" s="5" t="n">
        <v>1050332</v>
      </c>
      <c r="B739" s="5" t="n">
        <v>8</v>
      </c>
      <c r="C739" s="5" t="n">
        <v>12</v>
      </c>
      <c r="D739" s="5" t="n">
        <v>43</v>
      </c>
      <c r="E739" s="5" t="s">
        <v>41</v>
      </c>
      <c r="F739" s="12" t="s">
        <v>776</v>
      </c>
      <c r="G739" s="13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5" t="n">
        <f aca="false">SUM(H739:X739)</f>
        <v>0</v>
      </c>
      <c r="Z739" s="1" t="n">
        <v>315</v>
      </c>
    </row>
    <row r="740" customFormat="false" ht="21" hidden="false" customHeight="true" outlineLevel="0" collapsed="false">
      <c r="A740" s="5" t="n">
        <v>1050333</v>
      </c>
      <c r="B740" s="5" t="n">
        <v>8</v>
      </c>
      <c r="C740" s="5" t="n">
        <v>12</v>
      </c>
      <c r="D740" s="5" t="n">
        <v>44</v>
      </c>
      <c r="E740" s="5" t="s">
        <v>41</v>
      </c>
      <c r="F740" s="12" t="s">
        <v>777</v>
      </c>
      <c r="G740" s="13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5" t="n">
        <f aca="false">SUM(H740:X740)</f>
        <v>0</v>
      </c>
      <c r="Z740" s="3" t="n">
        <v>315</v>
      </c>
    </row>
    <row r="741" customFormat="false" ht="21" hidden="false" customHeight="true" outlineLevel="0" collapsed="false">
      <c r="A741" s="5" t="n">
        <v>1050334</v>
      </c>
      <c r="B741" s="5" t="n">
        <v>8</v>
      </c>
      <c r="C741" s="5" t="n">
        <v>13</v>
      </c>
      <c r="D741" s="5" t="n">
        <v>1</v>
      </c>
      <c r="E741" s="5" t="s">
        <v>25</v>
      </c>
      <c r="F741" s="12" t="s">
        <v>778</v>
      </c>
      <c r="G741" s="13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5" t="n">
        <f aca="false">SUM(H741:X741)</f>
        <v>0</v>
      </c>
      <c r="Z741" s="1" t="n">
        <v>315</v>
      </c>
    </row>
    <row r="742" customFormat="false" ht="21" hidden="false" customHeight="true" outlineLevel="0" collapsed="false">
      <c r="A742" s="5" t="n">
        <v>1050335</v>
      </c>
      <c r="B742" s="5" t="n">
        <v>8</v>
      </c>
      <c r="C742" s="5" t="n">
        <v>13</v>
      </c>
      <c r="D742" s="5" t="n">
        <v>2</v>
      </c>
      <c r="E742" s="5" t="s">
        <v>25</v>
      </c>
      <c r="F742" s="12" t="s">
        <v>779</v>
      </c>
      <c r="G742" s="13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5" t="n">
        <f aca="false">SUM(H742:X742)</f>
        <v>0</v>
      </c>
      <c r="Z742" s="3" t="n">
        <v>315</v>
      </c>
    </row>
    <row r="743" customFormat="false" ht="21" hidden="false" customHeight="true" outlineLevel="0" collapsed="false">
      <c r="A743" s="5" t="n">
        <v>1050336</v>
      </c>
      <c r="B743" s="5" t="n">
        <v>8</v>
      </c>
      <c r="C743" s="5" t="n">
        <v>13</v>
      </c>
      <c r="D743" s="5" t="n">
        <v>3</v>
      </c>
      <c r="E743" s="5" t="s">
        <v>25</v>
      </c>
      <c r="F743" s="12" t="s">
        <v>780</v>
      </c>
      <c r="G743" s="13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5" t="n">
        <f aca="false">SUM(H743:X743)</f>
        <v>0</v>
      </c>
      <c r="Z743" s="1" t="n">
        <v>315</v>
      </c>
    </row>
    <row r="744" customFormat="false" ht="21" hidden="false" customHeight="true" outlineLevel="0" collapsed="false">
      <c r="A744" s="5" t="n">
        <v>1050337</v>
      </c>
      <c r="B744" s="5" t="n">
        <v>8</v>
      </c>
      <c r="C744" s="5" t="n">
        <v>13</v>
      </c>
      <c r="D744" s="5" t="n">
        <v>4</v>
      </c>
      <c r="E744" s="5" t="s">
        <v>25</v>
      </c>
      <c r="F744" s="12" t="s">
        <v>781</v>
      </c>
      <c r="G744" s="13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5" t="n">
        <f aca="false">SUM(H744:X744)</f>
        <v>0</v>
      </c>
      <c r="Z744" s="3" t="n">
        <v>315</v>
      </c>
    </row>
    <row r="745" customFormat="false" ht="21" hidden="false" customHeight="true" outlineLevel="0" collapsed="false">
      <c r="A745" s="5" t="n">
        <v>1050338</v>
      </c>
      <c r="B745" s="5" t="n">
        <v>8</v>
      </c>
      <c r="C745" s="5" t="n">
        <v>13</v>
      </c>
      <c r="D745" s="5" t="n">
        <v>5</v>
      </c>
      <c r="E745" s="5" t="s">
        <v>25</v>
      </c>
      <c r="F745" s="12" t="s">
        <v>782</v>
      </c>
      <c r="G745" s="13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5" t="n">
        <f aca="false">SUM(H745:X745)</f>
        <v>0</v>
      </c>
      <c r="Z745" s="1" t="n">
        <v>315</v>
      </c>
    </row>
    <row r="746" customFormat="false" ht="21" hidden="false" customHeight="true" outlineLevel="0" collapsed="false">
      <c r="A746" s="5" t="n">
        <v>1050339</v>
      </c>
      <c r="B746" s="5" t="n">
        <v>8</v>
      </c>
      <c r="C746" s="5" t="n">
        <v>13</v>
      </c>
      <c r="D746" s="5" t="n">
        <v>6</v>
      </c>
      <c r="E746" s="5" t="s">
        <v>25</v>
      </c>
      <c r="F746" s="12" t="s">
        <v>783</v>
      </c>
      <c r="G746" s="16" t="s">
        <v>35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5" t="n">
        <f aca="false">SUM(H746:X746)</f>
        <v>0</v>
      </c>
      <c r="Z746" s="3" t="n">
        <v>315</v>
      </c>
    </row>
    <row r="747" customFormat="false" ht="21" hidden="false" customHeight="true" outlineLevel="0" collapsed="false">
      <c r="A747" s="5" t="n">
        <v>1050340</v>
      </c>
      <c r="B747" s="5" t="n">
        <v>8</v>
      </c>
      <c r="C747" s="5" t="n">
        <v>13</v>
      </c>
      <c r="D747" s="5" t="n">
        <v>7</v>
      </c>
      <c r="E747" s="5" t="s">
        <v>25</v>
      </c>
      <c r="F747" s="12" t="s">
        <v>784</v>
      </c>
      <c r="G747" s="16" t="s">
        <v>74</v>
      </c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5" t="n">
        <f aca="false">SUM(H747:X747)</f>
        <v>0</v>
      </c>
      <c r="Z747" s="1" t="n">
        <v>315</v>
      </c>
    </row>
    <row r="748" customFormat="false" ht="21" hidden="false" customHeight="true" outlineLevel="0" collapsed="false">
      <c r="A748" s="5" t="n">
        <v>1050341</v>
      </c>
      <c r="B748" s="5" t="n">
        <v>8</v>
      </c>
      <c r="C748" s="5" t="n">
        <v>13</v>
      </c>
      <c r="D748" s="5" t="n">
        <v>8</v>
      </c>
      <c r="E748" s="5" t="s">
        <v>25</v>
      </c>
      <c r="F748" s="12" t="s">
        <v>785</v>
      </c>
      <c r="G748" s="16" t="s">
        <v>449</v>
      </c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5" t="n">
        <f aca="false">SUM(H748:X748)</f>
        <v>0</v>
      </c>
      <c r="Z748" s="3" t="n">
        <v>315</v>
      </c>
    </row>
    <row r="749" customFormat="false" ht="21" hidden="false" customHeight="true" outlineLevel="0" collapsed="false">
      <c r="A749" s="5" t="n">
        <v>1050342</v>
      </c>
      <c r="B749" s="5" t="n">
        <v>8</v>
      </c>
      <c r="C749" s="5" t="n">
        <v>13</v>
      </c>
      <c r="D749" s="5" t="n">
        <v>9</v>
      </c>
      <c r="E749" s="5" t="s">
        <v>25</v>
      </c>
      <c r="F749" s="12" t="s">
        <v>786</v>
      </c>
      <c r="G749" s="16" t="s">
        <v>74</v>
      </c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5" t="n">
        <f aca="false">SUM(H749:X749)</f>
        <v>0</v>
      </c>
      <c r="Z749" s="1" t="n">
        <v>315</v>
      </c>
    </row>
    <row r="750" customFormat="false" ht="21" hidden="false" customHeight="true" outlineLevel="0" collapsed="false">
      <c r="A750" s="5" t="n">
        <v>1050343</v>
      </c>
      <c r="B750" s="5" t="n">
        <v>8</v>
      </c>
      <c r="C750" s="5" t="n">
        <v>13</v>
      </c>
      <c r="D750" s="5" t="n">
        <v>10</v>
      </c>
      <c r="E750" s="5" t="s">
        <v>25</v>
      </c>
      <c r="F750" s="12" t="s">
        <v>787</v>
      </c>
      <c r="G750" s="16" t="s">
        <v>35</v>
      </c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5" t="n">
        <f aca="false">SUM(H750:X750)</f>
        <v>0</v>
      </c>
      <c r="Z750" s="3" t="n">
        <v>315</v>
      </c>
    </row>
    <row r="751" customFormat="false" ht="21" hidden="false" customHeight="true" outlineLevel="0" collapsed="false">
      <c r="A751" s="5" t="n">
        <v>1050344</v>
      </c>
      <c r="B751" s="5" t="n">
        <v>8</v>
      </c>
      <c r="C751" s="5" t="n">
        <v>13</v>
      </c>
      <c r="D751" s="5" t="n">
        <v>11</v>
      </c>
      <c r="E751" s="5" t="s">
        <v>25</v>
      </c>
      <c r="F751" s="12" t="s">
        <v>788</v>
      </c>
      <c r="G751" s="16" t="s">
        <v>74</v>
      </c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5" t="n">
        <f aca="false">SUM(H751:X751)</f>
        <v>0</v>
      </c>
      <c r="Z751" s="1" t="n">
        <v>315</v>
      </c>
    </row>
    <row r="752" customFormat="false" ht="21" hidden="false" customHeight="true" outlineLevel="0" collapsed="false">
      <c r="A752" s="5" t="n">
        <v>1050345</v>
      </c>
      <c r="B752" s="5" t="n">
        <v>8</v>
      </c>
      <c r="C752" s="5" t="n">
        <v>13</v>
      </c>
      <c r="D752" s="5" t="n">
        <v>12</v>
      </c>
      <c r="E752" s="5" t="s">
        <v>25</v>
      </c>
      <c r="F752" s="12" t="s">
        <v>789</v>
      </c>
      <c r="G752" s="13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5" t="n">
        <f aca="false">SUM(H752:X752)</f>
        <v>0</v>
      </c>
      <c r="Z752" s="3" t="n">
        <v>315</v>
      </c>
    </row>
    <row r="753" customFormat="false" ht="21" hidden="false" customHeight="true" outlineLevel="0" collapsed="false">
      <c r="A753" s="5" t="n">
        <v>1050346</v>
      </c>
      <c r="B753" s="5" t="n">
        <v>8</v>
      </c>
      <c r="C753" s="5" t="n">
        <v>13</v>
      </c>
      <c r="D753" s="5" t="n">
        <v>13</v>
      </c>
      <c r="E753" s="5" t="s">
        <v>25</v>
      </c>
      <c r="F753" s="12" t="s">
        <v>790</v>
      </c>
      <c r="G753" s="13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5" t="n">
        <f aca="false">SUM(H753:X753)</f>
        <v>0</v>
      </c>
      <c r="Z753" s="1" t="n">
        <v>315</v>
      </c>
    </row>
    <row r="754" customFormat="false" ht="21" hidden="false" customHeight="true" outlineLevel="0" collapsed="false">
      <c r="A754" s="5" t="n">
        <v>1050347</v>
      </c>
      <c r="B754" s="5" t="n">
        <v>8</v>
      </c>
      <c r="C754" s="5" t="n">
        <v>13</v>
      </c>
      <c r="D754" s="5" t="n">
        <v>14</v>
      </c>
      <c r="E754" s="5" t="s">
        <v>25</v>
      </c>
      <c r="F754" s="12" t="s">
        <v>791</v>
      </c>
      <c r="G754" s="13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5" t="n">
        <f aca="false">SUM(H754:X754)</f>
        <v>0</v>
      </c>
      <c r="Z754" s="3" t="n">
        <v>315</v>
      </c>
    </row>
    <row r="755" customFormat="false" ht="21" hidden="false" customHeight="true" outlineLevel="0" collapsed="false">
      <c r="A755" s="5" t="n">
        <v>1050348</v>
      </c>
      <c r="B755" s="5" t="n">
        <v>8</v>
      </c>
      <c r="C755" s="5" t="n">
        <v>13</v>
      </c>
      <c r="D755" s="5" t="n">
        <v>15</v>
      </c>
      <c r="E755" s="5" t="s">
        <v>25</v>
      </c>
      <c r="F755" s="12" t="s">
        <v>792</v>
      </c>
      <c r="G755" s="13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5" t="n">
        <f aca="false">SUM(H755:X755)</f>
        <v>0</v>
      </c>
      <c r="Z755" s="1" t="n">
        <v>315</v>
      </c>
    </row>
    <row r="756" customFormat="false" ht="21" hidden="false" customHeight="true" outlineLevel="0" collapsed="false">
      <c r="A756" s="5" t="n">
        <v>1050433</v>
      </c>
      <c r="B756" s="5" t="n">
        <v>8</v>
      </c>
      <c r="C756" s="5" t="n">
        <v>13</v>
      </c>
      <c r="D756" s="5" t="n">
        <v>16</v>
      </c>
      <c r="E756" s="5" t="s">
        <v>25</v>
      </c>
      <c r="F756" s="12" t="s">
        <v>793</v>
      </c>
      <c r="G756" s="16" t="s">
        <v>74</v>
      </c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5" t="n">
        <f aca="false">SUM(H756:X756)</f>
        <v>0</v>
      </c>
      <c r="Z756" s="3" t="n">
        <v>315</v>
      </c>
    </row>
    <row r="757" customFormat="false" ht="21" hidden="false" customHeight="true" outlineLevel="0" collapsed="false">
      <c r="A757" s="5" t="n">
        <v>1050350</v>
      </c>
      <c r="B757" s="5" t="n">
        <v>8</v>
      </c>
      <c r="C757" s="5" t="n">
        <v>13</v>
      </c>
      <c r="D757" s="5" t="n">
        <v>32</v>
      </c>
      <c r="E757" s="5" t="s">
        <v>41</v>
      </c>
      <c r="F757" s="12" t="s">
        <v>794</v>
      </c>
      <c r="G757" s="13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5" t="n">
        <f aca="false">SUM(H757:X757)</f>
        <v>0</v>
      </c>
      <c r="Z757" s="1" t="n">
        <v>315</v>
      </c>
    </row>
    <row r="758" customFormat="false" ht="21" hidden="false" customHeight="true" outlineLevel="0" collapsed="false">
      <c r="A758" s="5" t="n">
        <v>1050351</v>
      </c>
      <c r="B758" s="5" t="n">
        <v>8</v>
      </c>
      <c r="C758" s="5" t="n">
        <v>13</v>
      </c>
      <c r="D758" s="5" t="n">
        <v>33</v>
      </c>
      <c r="E758" s="5" t="s">
        <v>41</v>
      </c>
      <c r="F758" s="12" t="s">
        <v>795</v>
      </c>
      <c r="G758" s="13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5" t="n">
        <f aca="false">SUM(H758:X758)</f>
        <v>0</v>
      </c>
      <c r="Z758" s="3" t="n">
        <v>315</v>
      </c>
    </row>
    <row r="759" customFormat="false" ht="21" hidden="false" customHeight="true" outlineLevel="0" collapsed="false">
      <c r="A759" s="5" t="n">
        <v>1050352</v>
      </c>
      <c r="B759" s="5" t="n">
        <v>8</v>
      </c>
      <c r="C759" s="5" t="n">
        <v>13</v>
      </c>
      <c r="D759" s="5" t="n">
        <v>34</v>
      </c>
      <c r="E759" s="5" t="s">
        <v>41</v>
      </c>
      <c r="F759" s="12" t="s">
        <v>796</v>
      </c>
      <c r="G759" s="13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5" t="n">
        <f aca="false">SUM(H759:X759)</f>
        <v>0</v>
      </c>
      <c r="Z759" s="1" t="n">
        <v>315</v>
      </c>
    </row>
    <row r="760" customFormat="false" ht="21" hidden="false" customHeight="true" outlineLevel="0" collapsed="false">
      <c r="A760" s="5" t="n">
        <v>1050353</v>
      </c>
      <c r="B760" s="5" t="n">
        <v>8</v>
      </c>
      <c r="C760" s="5" t="n">
        <v>13</v>
      </c>
      <c r="D760" s="5" t="n">
        <v>35</v>
      </c>
      <c r="E760" s="5" t="s">
        <v>41</v>
      </c>
      <c r="F760" s="12" t="s">
        <v>797</v>
      </c>
      <c r="G760" s="13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5" t="n">
        <f aca="false">SUM(H760:X760)</f>
        <v>0</v>
      </c>
      <c r="Z760" s="3" t="n">
        <v>315</v>
      </c>
    </row>
    <row r="761" customFormat="false" ht="21" hidden="false" customHeight="true" outlineLevel="0" collapsed="false">
      <c r="A761" s="5" t="n">
        <v>1050354</v>
      </c>
      <c r="B761" s="5" t="n">
        <v>8</v>
      </c>
      <c r="C761" s="5" t="n">
        <v>13</v>
      </c>
      <c r="D761" s="5" t="n">
        <v>36</v>
      </c>
      <c r="E761" s="5" t="s">
        <v>41</v>
      </c>
      <c r="F761" s="12" t="s">
        <v>798</v>
      </c>
      <c r="G761" s="16" t="s">
        <v>62</v>
      </c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5" t="n">
        <f aca="false">SUM(H761:X761)</f>
        <v>0</v>
      </c>
      <c r="Z761" s="1" t="n">
        <v>315</v>
      </c>
    </row>
    <row r="762" customFormat="false" ht="21" hidden="false" customHeight="true" outlineLevel="0" collapsed="false">
      <c r="A762" s="5" t="n">
        <v>1050355</v>
      </c>
      <c r="B762" s="5" t="n">
        <v>8</v>
      </c>
      <c r="C762" s="5" t="n">
        <v>13</v>
      </c>
      <c r="D762" s="5" t="n">
        <v>37</v>
      </c>
      <c r="E762" s="5" t="s">
        <v>41</v>
      </c>
      <c r="F762" s="12" t="s">
        <v>799</v>
      </c>
      <c r="G762" s="13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5" t="n">
        <f aca="false">SUM(H762:X762)</f>
        <v>0</v>
      </c>
      <c r="Z762" s="3" t="n">
        <v>315</v>
      </c>
    </row>
    <row r="763" customFormat="false" ht="21" hidden="false" customHeight="true" outlineLevel="0" collapsed="false">
      <c r="A763" s="5" t="n">
        <v>1050356</v>
      </c>
      <c r="B763" s="5" t="n">
        <v>8</v>
      </c>
      <c r="C763" s="5" t="n">
        <v>13</v>
      </c>
      <c r="D763" s="5" t="n">
        <v>38</v>
      </c>
      <c r="E763" s="5" t="s">
        <v>41</v>
      </c>
      <c r="F763" s="12" t="s">
        <v>800</v>
      </c>
      <c r="G763" s="13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5" t="n">
        <f aca="false">SUM(H763:X763)</f>
        <v>0</v>
      </c>
      <c r="Z763" s="1" t="n">
        <v>315</v>
      </c>
    </row>
    <row r="764" customFormat="false" ht="21" hidden="false" customHeight="true" outlineLevel="0" collapsed="false">
      <c r="A764" s="5" t="n">
        <v>1050357</v>
      </c>
      <c r="B764" s="5" t="n">
        <v>8</v>
      </c>
      <c r="C764" s="5" t="n">
        <v>13</v>
      </c>
      <c r="D764" s="5" t="n">
        <v>39</v>
      </c>
      <c r="E764" s="5" t="s">
        <v>41</v>
      </c>
      <c r="F764" s="12" t="s">
        <v>801</v>
      </c>
      <c r="G764" s="13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5" t="n">
        <f aca="false">SUM(H764:X764)</f>
        <v>0</v>
      </c>
      <c r="Z764" s="3" t="n">
        <v>315</v>
      </c>
    </row>
    <row r="765" customFormat="false" ht="21" hidden="false" customHeight="true" outlineLevel="0" collapsed="false">
      <c r="A765" s="5" t="n">
        <v>1050358</v>
      </c>
      <c r="B765" s="5" t="n">
        <v>8</v>
      </c>
      <c r="C765" s="5" t="n">
        <v>13</v>
      </c>
      <c r="D765" s="5" t="n">
        <v>40</v>
      </c>
      <c r="E765" s="5" t="s">
        <v>41</v>
      </c>
      <c r="F765" s="12" t="s">
        <v>802</v>
      </c>
      <c r="G765" s="13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5" t="n">
        <f aca="false">SUM(H765:X765)</f>
        <v>0</v>
      </c>
      <c r="Z765" s="1" t="n">
        <v>315</v>
      </c>
    </row>
    <row r="766" customFormat="false" ht="21" hidden="false" customHeight="true" outlineLevel="0" collapsed="false">
      <c r="A766" s="5" t="n">
        <v>1050359</v>
      </c>
      <c r="B766" s="5" t="n">
        <v>8</v>
      </c>
      <c r="C766" s="5" t="n">
        <v>13</v>
      </c>
      <c r="D766" s="5" t="n">
        <v>41</v>
      </c>
      <c r="E766" s="5" t="s">
        <v>41</v>
      </c>
      <c r="F766" s="12" t="s">
        <v>803</v>
      </c>
      <c r="G766" s="13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5" t="n">
        <f aca="false">SUM(H766:X766)</f>
        <v>0</v>
      </c>
      <c r="Z766" s="3" t="n">
        <v>315</v>
      </c>
    </row>
    <row r="767" customFormat="false" ht="21" hidden="false" customHeight="true" outlineLevel="0" collapsed="false">
      <c r="A767" s="5" t="n">
        <v>1050360</v>
      </c>
      <c r="B767" s="5" t="n">
        <v>8</v>
      </c>
      <c r="C767" s="5" t="n">
        <v>13</v>
      </c>
      <c r="D767" s="5" t="n">
        <v>42</v>
      </c>
      <c r="E767" s="5" t="s">
        <v>41</v>
      </c>
      <c r="F767" s="12" t="s">
        <v>804</v>
      </c>
      <c r="G767" s="13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5" t="n">
        <f aca="false">SUM(H767:X767)</f>
        <v>0</v>
      </c>
      <c r="Z767" s="1" t="n">
        <v>315</v>
      </c>
    </row>
    <row r="768" customFormat="false" ht="21" hidden="false" customHeight="true" outlineLevel="0" collapsed="false">
      <c r="A768" s="5" t="n">
        <v>1050361</v>
      </c>
      <c r="B768" s="5" t="n">
        <v>8</v>
      </c>
      <c r="C768" s="5" t="n">
        <v>13</v>
      </c>
      <c r="D768" s="5" t="n">
        <v>43</v>
      </c>
      <c r="E768" s="5" t="s">
        <v>41</v>
      </c>
      <c r="F768" s="12" t="s">
        <v>805</v>
      </c>
      <c r="G768" s="13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5" t="n">
        <f aca="false">SUM(H768:X768)</f>
        <v>0</v>
      </c>
      <c r="Z768" s="3" t="n">
        <v>315</v>
      </c>
    </row>
    <row r="769" customFormat="false" ht="21" hidden="false" customHeight="true" outlineLevel="0" collapsed="false">
      <c r="A769" s="5" t="n">
        <v>1050362</v>
      </c>
      <c r="B769" s="5" t="n">
        <v>8</v>
      </c>
      <c r="C769" s="5" t="n">
        <v>13</v>
      </c>
      <c r="D769" s="5" t="n">
        <v>44</v>
      </c>
      <c r="E769" s="5" t="s">
        <v>41</v>
      </c>
      <c r="F769" s="12" t="s">
        <v>806</v>
      </c>
      <c r="G769" s="13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5" t="n">
        <f aca="false">SUM(H769:X769)</f>
        <v>0</v>
      </c>
      <c r="Z769" s="1" t="n">
        <v>315</v>
      </c>
    </row>
    <row r="770" customFormat="false" ht="21" hidden="false" customHeight="true" outlineLevel="0" collapsed="false">
      <c r="A770" s="5" t="n">
        <v>1050419</v>
      </c>
      <c r="B770" s="5" t="n">
        <v>8</v>
      </c>
      <c r="C770" s="5" t="n">
        <v>13</v>
      </c>
      <c r="D770" s="5" t="n">
        <v>45</v>
      </c>
      <c r="E770" s="5" t="s">
        <v>41</v>
      </c>
      <c r="F770" s="12" t="s">
        <v>807</v>
      </c>
      <c r="G770" s="16" t="s">
        <v>51</v>
      </c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5" t="n">
        <f aca="false">SUM(H770:X770)</f>
        <v>0</v>
      </c>
      <c r="Z770" s="3" t="n">
        <v>315</v>
      </c>
    </row>
    <row r="771" customFormat="false" ht="21" hidden="false" customHeight="true" outlineLevel="0" collapsed="false">
      <c r="A771" s="5" t="n">
        <v>1050386</v>
      </c>
      <c r="B771" s="5" t="n">
        <v>8</v>
      </c>
      <c r="C771" s="5" t="n">
        <v>15</v>
      </c>
      <c r="D771" s="5" t="n">
        <v>1</v>
      </c>
      <c r="E771" s="5" t="s">
        <v>25</v>
      </c>
      <c r="F771" s="12" t="s">
        <v>808</v>
      </c>
      <c r="G771" s="13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5" t="n">
        <f aca="false">SUM(H771:X771)</f>
        <v>0</v>
      </c>
      <c r="Z771" s="1" t="n">
        <v>315</v>
      </c>
    </row>
    <row r="772" customFormat="false" ht="21" hidden="false" customHeight="true" outlineLevel="0" collapsed="false">
      <c r="A772" s="5" t="n">
        <v>1050387</v>
      </c>
      <c r="B772" s="5" t="n">
        <v>8</v>
      </c>
      <c r="C772" s="5" t="n">
        <v>15</v>
      </c>
      <c r="D772" s="5" t="n">
        <v>2</v>
      </c>
      <c r="E772" s="5" t="s">
        <v>25</v>
      </c>
      <c r="F772" s="12" t="s">
        <v>809</v>
      </c>
      <c r="G772" s="13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5" t="n">
        <f aca="false">SUM(H772:X772)</f>
        <v>0</v>
      </c>
      <c r="Z772" s="3" t="n">
        <v>315</v>
      </c>
    </row>
    <row r="773" customFormat="false" ht="21" hidden="false" customHeight="true" outlineLevel="0" collapsed="false">
      <c r="A773" s="5" t="n">
        <v>1050388</v>
      </c>
      <c r="B773" s="5" t="n">
        <v>8</v>
      </c>
      <c r="C773" s="5" t="n">
        <v>15</v>
      </c>
      <c r="D773" s="5" t="n">
        <v>3</v>
      </c>
      <c r="E773" s="5" t="s">
        <v>25</v>
      </c>
      <c r="F773" s="12" t="s">
        <v>810</v>
      </c>
      <c r="G773" s="13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5" t="n">
        <f aca="false">SUM(H773:X773)</f>
        <v>0</v>
      </c>
      <c r="Z773" s="1" t="n">
        <v>315</v>
      </c>
    </row>
    <row r="774" customFormat="false" ht="21" hidden="false" customHeight="true" outlineLevel="0" collapsed="false">
      <c r="A774" s="5" t="n">
        <v>1050389</v>
      </c>
      <c r="B774" s="5" t="n">
        <v>8</v>
      </c>
      <c r="C774" s="5" t="n">
        <v>15</v>
      </c>
      <c r="D774" s="5" t="n">
        <v>4</v>
      </c>
      <c r="E774" s="5" t="s">
        <v>25</v>
      </c>
      <c r="F774" s="12" t="s">
        <v>811</v>
      </c>
      <c r="G774" s="13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5" t="n">
        <f aca="false">SUM(H774:X774)</f>
        <v>0</v>
      </c>
      <c r="Z774" s="3" t="n">
        <v>315</v>
      </c>
    </row>
    <row r="775" customFormat="false" ht="21" hidden="false" customHeight="true" outlineLevel="0" collapsed="false">
      <c r="A775" s="5" t="n">
        <v>1050390</v>
      </c>
      <c r="B775" s="5" t="n">
        <v>8</v>
      </c>
      <c r="C775" s="5" t="n">
        <v>15</v>
      </c>
      <c r="D775" s="5" t="n">
        <v>5</v>
      </c>
      <c r="E775" s="5" t="s">
        <v>25</v>
      </c>
      <c r="F775" s="12" t="s">
        <v>812</v>
      </c>
      <c r="G775" s="13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5" t="n">
        <f aca="false">SUM(H775:X775)</f>
        <v>0</v>
      </c>
      <c r="Z775" s="1" t="n">
        <v>315</v>
      </c>
    </row>
    <row r="776" customFormat="false" ht="21" hidden="false" customHeight="true" outlineLevel="0" collapsed="false">
      <c r="A776" s="5" t="n">
        <v>1050391</v>
      </c>
      <c r="B776" s="5" t="n">
        <v>8</v>
      </c>
      <c r="C776" s="5" t="n">
        <v>15</v>
      </c>
      <c r="D776" s="5" t="n">
        <v>6</v>
      </c>
      <c r="E776" s="5" t="s">
        <v>25</v>
      </c>
      <c r="F776" s="12" t="s">
        <v>813</v>
      </c>
      <c r="G776" s="13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5" t="n">
        <f aca="false">SUM(H776:X776)</f>
        <v>0</v>
      </c>
      <c r="Z776" s="3" t="n">
        <v>315</v>
      </c>
    </row>
    <row r="777" customFormat="false" ht="21" hidden="false" customHeight="true" outlineLevel="0" collapsed="false">
      <c r="A777" s="5" t="n">
        <v>1050392</v>
      </c>
      <c r="B777" s="5" t="n">
        <v>8</v>
      </c>
      <c r="C777" s="5" t="n">
        <v>15</v>
      </c>
      <c r="D777" s="5" t="n">
        <v>7</v>
      </c>
      <c r="E777" s="5" t="s">
        <v>25</v>
      </c>
      <c r="F777" s="12" t="s">
        <v>814</v>
      </c>
      <c r="G777" s="13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5" t="n">
        <f aca="false">SUM(H777:X777)</f>
        <v>0</v>
      </c>
      <c r="Z777" s="1" t="n">
        <v>315</v>
      </c>
    </row>
    <row r="778" customFormat="false" ht="21" hidden="false" customHeight="true" outlineLevel="0" collapsed="false">
      <c r="A778" s="5" t="n">
        <v>1050393</v>
      </c>
      <c r="B778" s="5" t="n">
        <v>8</v>
      </c>
      <c r="C778" s="5" t="n">
        <v>15</v>
      </c>
      <c r="D778" s="5" t="n">
        <v>8</v>
      </c>
      <c r="E778" s="5" t="s">
        <v>25</v>
      </c>
      <c r="F778" s="12" t="s">
        <v>815</v>
      </c>
      <c r="G778" s="13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5" t="n">
        <f aca="false">SUM(H778:X778)</f>
        <v>0</v>
      </c>
      <c r="Z778" s="3" t="n">
        <v>315</v>
      </c>
    </row>
    <row r="779" customFormat="false" ht="21" hidden="false" customHeight="true" outlineLevel="0" collapsed="false">
      <c r="A779" s="5" t="n">
        <v>1050394</v>
      </c>
      <c r="B779" s="5" t="n">
        <v>8</v>
      </c>
      <c r="C779" s="5" t="n">
        <v>15</v>
      </c>
      <c r="D779" s="5" t="n">
        <v>31</v>
      </c>
      <c r="E779" s="5" t="s">
        <v>41</v>
      </c>
      <c r="F779" s="12" t="s">
        <v>816</v>
      </c>
      <c r="G779" s="13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5" t="n">
        <f aca="false">SUM(H779:X779)</f>
        <v>0</v>
      </c>
      <c r="Z779" s="1" t="n">
        <v>315</v>
      </c>
    </row>
    <row r="780" customFormat="false" ht="21" hidden="false" customHeight="true" outlineLevel="0" collapsed="false">
      <c r="A780" s="5" t="n">
        <v>1050395</v>
      </c>
      <c r="B780" s="5" t="n">
        <v>8</v>
      </c>
      <c r="C780" s="5" t="n">
        <v>15</v>
      </c>
      <c r="D780" s="5" t="n">
        <v>32</v>
      </c>
      <c r="E780" s="5" t="s">
        <v>41</v>
      </c>
      <c r="F780" s="12" t="s">
        <v>817</v>
      </c>
      <c r="G780" s="13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5" t="n">
        <f aca="false">SUM(H780:X780)</f>
        <v>0</v>
      </c>
      <c r="Z780" s="3" t="n">
        <v>315</v>
      </c>
    </row>
    <row r="781" customFormat="false" ht="21" hidden="false" customHeight="true" outlineLevel="0" collapsed="false">
      <c r="A781" s="5" t="n">
        <v>1050396</v>
      </c>
      <c r="B781" s="5" t="n">
        <v>8</v>
      </c>
      <c r="C781" s="5" t="n">
        <v>15</v>
      </c>
      <c r="D781" s="5" t="n">
        <v>33</v>
      </c>
      <c r="E781" s="5" t="s">
        <v>41</v>
      </c>
      <c r="F781" s="12" t="s">
        <v>818</v>
      </c>
      <c r="G781" s="16" t="s">
        <v>451</v>
      </c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5" t="n">
        <f aca="false">SUM(H781:X781)</f>
        <v>0</v>
      </c>
      <c r="Z781" s="1" t="n">
        <v>315</v>
      </c>
    </row>
    <row r="782" customFormat="false" ht="21" hidden="false" customHeight="true" outlineLevel="0" collapsed="false">
      <c r="A782" s="5" t="n">
        <v>1050397</v>
      </c>
      <c r="B782" s="5" t="n">
        <v>8</v>
      </c>
      <c r="C782" s="5" t="n">
        <v>15</v>
      </c>
      <c r="D782" s="5" t="n">
        <v>34</v>
      </c>
      <c r="E782" s="5" t="s">
        <v>41</v>
      </c>
      <c r="F782" s="12" t="s">
        <v>819</v>
      </c>
      <c r="G782" s="13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5" t="n">
        <f aca="false">SUM(H782:X782)</f>
        <v>0</v>
      </c>
      <c r="Z782" s="3" t="n">
        <v>315</v>
      </c>
    </row>
    <row r="783" customFormat="false" ht="21" hidden="false" customHeight="true" outlineLevel="0" collapsed="false">
      <c r="A783" s="5" t="n">
        <v>1050398</v>
      </c>
      <c r="B783" s="5" t="n">
        <v>8</v>
      </c>
      <c r="C783" s="5" t="n">
        <v>15</v>
      </c>
      <c r="D783" s="5" t="n">
        <v>35</v>
      </c>
      <c r="E783" s="5" t="s">
        <v>41</v>
      </c>
      <c r="F783" s="12" t="s">
        <v>820</v>
      </c>
      <c r="G783" s="13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5" t="n">
        <f aca="false">SUM(H783:X783)</f>
        <v>0</v>
      </c>
      <c r="Z783" s="1" t="n">
        <v>315</v>
      </c>
    </row>
    <row r="784" customFormat="false" ht="21" hidden="false" customHeight="true" outlineLevel="0" collapsed="false">
      <c r="A784" s="5" t="n">
        <v>1050399</v>
      </c>
      <c r="B784" s="5" t="n">
        <v>8</v>
      </c>
      <c r="C784" s="5" t="n">
        <v>15</v>
      </c>
      <c r="D784" s="5" t="n">
        <v>36</v>
      </c>
      <c r="E784" s="5" t="s">
        <v>41</v>
      </c>
      <c r="F784" s="12" t="s">
        <v>821</v>
      </c>
      <c r="G784" s="13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5" t="n">
        <f aca="false">SUM(H784:X784)</f>
        <v>0</v>
      </c>
      <c r="Z784" s="3" t="n">
        <v>315</v>
      </c>
    </row>
    <row r="785" customFormat="false" ht="21" hidden="false" customHeight="true" outlineLevel="0" collapsed="false">
      <c r="A785" s="5" t="n">
        <v>1050400</v>
      </c>
      <c r="B785" s="5" t="n">
        <v>8</v>
      </c>
      <c r="C785" s="5" t="n">
        <v>15</v>
      </c>
      <c r="D785" s="5" t="n">
        <v>37</v>
      </c>
      <c r="E785" s="5" t="s">
        <v>41</v>
      </c>
      <c r="F785" s="12" t="s">
        <v>822</v>
      </c>
      <c r="G785" s="13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5" t="n">
        <f aca="false">SUM(H785:X785)</f>
        <v>0</v>
      </c>
      <c r="Z785" s="1" t="n">
        <v>315</v>
      </c>
    </row>
    <row r="786" customFormat="false" ht="21" hidden="false" customHeight="true" outlineLevel="0" collapsed="false">
      <c r="A786" s="5" t="n">
        <v>1050401</v>
      </c>
      <c r="B786" s="5" t="n">
        <v>8</v>
      </c>
      <c r="C786" s="5" t="n">
        <v>15</v>
      </c>
      <c r="D786" s="5" t="n">
        <v>38</v>
      </c>
      <c r="E786" s="5" t="s">
        <v>41</v>
      </c>
      <c r="F786" s="12" t="s">
        <v>823</v>
      </c>
      <c r="G786" s="13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5" t="n">
        <f aca="false">SUM(H786:X786)</f>
        <v>0</v>
      </c>
      <c r="Z786" s="3" t="n">
        <v>315</v>
      </c>
    </row>
    <row r="787" customFormat="false" ht="21" hidden="false" customHeight="true" outlineLevel="0" collapsed="false">
      <c r="A787" s="5" t="n">
        <v>1050402</v>
      </c>
      <c r="B787" s="5" t="n">
        <v>8</v>
      </c>
      <c r="C787" s="5" t="n">
        <v>15</v>
      </c>
      <c r="D787" s="5" t="n">
        <v>39</v>
      </c>
      <c r="E787" s="5" t="s">
        <v>41</v>
      </c>
      <c r="F787" s="12" t="s">
        <v>824</v>
      </c>
      <c r="G787" s="13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5" t="n">
        <f aca="false">SUM(H787:X787)</f>
        <v>0</v>
      </c>
      <c r="Z787" s="1" t="n">
        <v>315</v>
      </c>
    </row>
    <row r="788" customFormat="false" ht="21" hidden="false" customHeight="true" outlineLevel="0" collapsed="false">
      <c r="A788" s="5" t="n">
        <v>1050403</v>
      </c>
      <c r="B788" s="5" t="n">
        <v>8</v>
      </c>
      <c r="C788" s="5" t="n">
        <v>15</v>
      </c>
      <c r="D788" s="5" t="n">
        <v>40</v>
      </c>
      <c r="E788" s="5" t="s">
        <v>41</v>
      </c>
      <c r="F788" s="12" t="s">
        <v>825</v>
      </c>
      <c r="G788" s="13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5" t="n">
        <f aca="false">SUM(H788:X788)</f>
        <v>0</v>
      </c>
      <c r="Z788" s="3" t="n">
        <v>315</v>
      </c>
    </row>
    <row r="789" customFormat="false" ht="21" hidden="false" customHeight="true" outlineLevel="0" collapsed="false">
      <c r="A789" s="5" t="n">
        <v>1050404</v>
      </c>
      <c r="B789" s="5" t="n">
        <v>8</v>
      </c>
      <c r="C789" s="5" t="n">
        <v>15</v>
      </c>
      <c r="D789" s="5" t="n">
        <v>41</v>
      </c>
      <c r="E789" s="5" t="s">
        <v>41</v>
      </c>
      <c r="F789" s="12" t="s">
        <v>826</v>
      </c>
      <c r="G789" s="13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5" t="n">
        <f aca="false">SUM(H789:X789)</f>
        <v>0</v>
      </c>
      <c r="Z789" s="1" t="n">
        <v>315</v>
      </c>
    </row>
    <row r="790" customFormat="false" ht="21" hidden="false" customHeight="true" outlineLevel="0" collapsed="false">
      <c r="A790" s="5" t="n">
        <v>1050405</v>
      </c>
      <c r="B790" s="5" t="n">
        <v>8</v>
      </c>
      <c r="C790" s="5" t="n">
        <v>15</v>
      </c>
      <c r="D790" s="5" t="n">
        <v>42</v>
      </c>
      <c r="E790" s="5" t="s">
        <v>41</v>
      </c>
      <c r="F790" s="12" t="s">
        <v>827</v>
      </c>
      <c r="G790" s="13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5" t="n">
        <f aca="false">SUM(H790:X790)</f>
        <v>0</v>
      </c>
      <c r="Z790" s="3" t="n">
        <v>315</v>
      </c>
    </row>
    <row r="791" customFormat="false" ht="21" hidden="false" customHeight="true" outlineLevel="0" collapsed="false">
      <c r="A791" s="5" t="n">
        <v>1050406</v>
      </c>
      <c r="B791" s="5" t="n">
        <v>8</v>
      </c>
      <c r="C791" s="5" t="n">
        <v>15</v>
      </c>
      <c r="D791" s="5" t="n">
        <v>43</v>
      </c>
      <c r="E791" s="5" t="s">
        <v>41</v>
      </c>
      <c r="F791" s="12" t="s">
        <v>828</v>
      </c>
      <c r="G791" s="13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5" t="n">
        <f aca="false">SUM(H791:X791)</f>
        <v>0</v>
      </c>
      <c r="Z791" s="1" t="n">
        <v>315</v>
      </c>
    </row>
    <row r="792" customFormat="false" ht="21" hidden="false" customHeight="true" outlineLevel="0" collapsed="false">
      <c r="A792" s="5" t="n">
        <v>1050407</v>
      </c>
      <c r="B792" s="5" t="n">
        <v>8</v>
      </c>
      <c r="C792" s="5" t="n">
        <v>15</v>
      </c>
      <c r="D792" s="5" t="n">
        <v>44</v>
      </c>
      <c r="E792" s="5" t="s">
        <v>41</v>
      </c>
      <c r="F792" s="12" t="s">
        <v>829</v>
      </c>
      <c r="G792" s="13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5" t="n">
        <f aca="false">SUM(H792:X792)</f>
        <v>0</v>
      </c>
      <c r="Z792" s="3" t="n">
        <v>315</v>
      </c>
    </row>
    <row r="793" customFormat="false" ht="21" hidden="false" customHeight="true" outlineLevel="0" collapsed="false">
      <c r="A793" s="5" t="n">
        <v>1050408</v>
      </c>
      <c r="B793" s="5" t="n">
        <v>8</v>
      </c>
      <c r="C793" s="5" t="n">
        <v>15</v>
      </c>
      <c r="D793" s="5" t="n">
        <v>45</v>
      </c>
      <c r="E793" s="5" t="s">
        <v>41</v>
      </c>
      <c r="F793" s="12" t="s">
        <v>830</v>
      </c>
      <c r="G793" s="13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5" t="n">
        <f aca="false">SUM(H793:X793)</f>
        <v>0</v>
      </c>
      <c r="Z793" s="1" t="n">
        <v>315</v>
      </c>
    </row>
    <row r="794" customFormat="false" ht="21" hidden="false" customHeight="true" outlineLevel="0" collapsed="false">
      <c r="A794" s="5" t="n">
        <v>1050409</v>
      </c>
      <c r="B794" s="5" t="n">
        <v>8</v>
      </c>
      <c r="C794" s="5" t="n">
        <v>15</v>
      </c>
      <c r="D794" s="5" t="n">
        <v>46</v>
      </c>
      <c r="E794" s="5" t="s">
        <v>41</v>
      </c>
      <c r="F794" s="12" t="s">
        <v>831</v>
      </c>
      <c r="G794" s="13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5" t="n">
        <f aca="false">SUM(H794:X794)</f>
        <v>0</v>
      </c>
      <c r="Z794" s="3" t="n">
        <v>315</v>
      </c>
    </row>
    <row r="795" customFormat="false" ht="21" hidden="false" customHeight="true" outlineLevel="0" collapsed="false">
      <c r="A795" s="5" t="n">
        <v>1050410</v>
      </c>
      <c r="B795" s="5" t="n">
        <v>8</v>
      </c>
      <c r="C795" s="5" t="n">
        <v>15</v>
      </c>
      <c r="D795" s="5" t="n">
        <v>47</v>
      </c>
      <c r="E795" s="5" t="s">
        <v>41</v>
      </c>
      <c r="F795" s="12" t="s">
        <v>832</v>
      </c>
      <c r="G795" s="13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5" t="n">
        <f aca="false">SUM(H795:X795)</f>
        <v>0</v>
      </c>
      <c r="Z795" s="1" t="n">
        <v>315</v>
      </c>
    </row>
    <row r="796" customFormat="false" ht="21" hidden="false" customHeight="true" outlineLevel="0" collapsed="false">
      <c r="A796" s="5" t="n">
        <v>1050411</v>
      </c>
      <c r="B796" s="5" t="n">
        <v>8</v>
      </c>
      <c r="C796" s="5" t="n">
        <v>15</v>
      </c>
      <c r="D796" s="5" t="n">
        <v>48</v>
      </c>
      <c r="E796" s="5" t="s">
        <v>41</v>
      </c>
      <c r="F796" s="12" t="s">
        <v>833</v>
      </c>
      <c r="G796" s="13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5" t="n">
        <f aca="false">SUM(H796:X796)</f>
        <v>0</v>
      </c>
      <c r="Z796" s="3" t="n">
        <v>315</v>
      </c>
    </row>
    <row r="797" customFormat="false" ht="21" hidden="false" customHeight="true" outlineLevel="0" collapsed="false">
      <c r="A797" s="5" t="n">
        <v>1050412</v>
      </c>
      <c r="B797" s="5" t="n">
        <v>8</v>
      </c>
      <c r="C797" s="5" t="n">
        <v>15</v>
      </c>
      <c r="D797" s="5" t="n">
        <v>49</v>
      </c>
      <c r="E797" s="5" t="s">
        <v>41</v>
      </c>
      <c r="F797" s="12" t="s">
        <v>834</v>
      </c>
      <c r="G797" s="13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5" t="n">
        <f aca="false">SUM(H797:X797)</f>
        <v>0</v>
      </c>
      <c r="Z797" s="1" t="n">
        <v>315</v>
      </c>
    </row>
    <row r="798" customFormat="false" ht="21" hidden="false" customHeight="true" outlineLevel="0" collapsed="false">
      <c r="A798" s="5" t="n">
        <v>1050413</v>
      </c>
      <c r="B798" s="5" t="n">
        <v>8</v>
      </c>
      <c r="C798" s="5" t="n">
        <v>15</v>
      </c>
      <c r="D798" s="5" t="n">
        <v>50</v>
      </c>
      <c r="E798" s="5" t="s">
        <v>41</v>
      </c>
      <c r="F798" s="12" t="s">
        <v>835</v>
      </c>
      <c r="G798" s="13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5" t="n">
        <f aca="false">SUM(H798:X798)</f>
        <v>0</v>
      </c>
      <c r="Z798" s="3" t="n">
        <v>315</v>
      </c>
    </row>
    <row r="799" customFormat="false" ht="21" hidden="false" customHeight="true" outlineLevel="0" collapsed="false">
      <c r="A799" s="5" t="n">
        <v>1050414</v>
      </c>
      <c r="B799" s="5" t="n">
        <v>8</v>
      </c>
      <c r="C799" s="5" t="n">
        <v>15</v>
      </c>
      <c r="D799" s="5" t="n">
        <v>51</v>
      </c>
      <c r="E799" s="5" t="s">
        <v>41</v>
      </c>
      <c r="F799" s="12" t="s">
        <v>836</v>
      </c>
      <c r="G799" s="13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5" t="n">
        <f aca="false">SUM(H799:X799)</f>
        <v>0</v>
      </c>
      <c r="Z799" s="1" t="n">
        <v>315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6&amp;"細明體,Regular"學年度第&amp;"Arial,Regular"1&amp;"細明體,Regular"學期聯課活動社團選填志願表</oddHeader>
    <oddFooter>&amp;C&amp;"細明體,Regular"請檢查班上同學志願填寫是否1.代碼符合14-28範圍  2.沒有填寫重複的數字
班長確認簽名:                                        副班長確認簽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4:29:48Z</dcterms:created>
  <dc:creator>User</dc:creator>
  <dc:description/>
  <dc:language>en-US</dc:language>
  <cp:lastModifiedBy>User</cp:lastModifiedBy>
  <cp:lastPrinted>2017-09-13T05:28:25Z</cp:lastPrinted>
  <dcterms:modified xsi:type="dcterms:W3CDTF">2017-09-20T03:53:09Z</dcterms:modified>
  <cp:revision>0</cp:revision>
  <dc:subject/>
  <dc:title/>
</cp:coreProperties>
</file>